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7"/>
  </bookViews>
  <sheets>
    <sheet name="REF. CLUBES" sheetId="1" state="visible" r:id="rId2"/>
    <sheet name="CAT. DAM" sheetId="2" state="visible" r:id="rId3"/>
    <sheet name="SCRATCH" sheetId="3" state="visible" r:id="rId4"/>
    <sheet name="HASTA 9" sheetId="4" state="visible" r:id="rId5"/>
    <sheet name="10-16" sheetId="5" state="visible" r:id="rId6"/>
    <sheet name="17-24" sheetId="6" state="visible" r:id="rId7"/>
    <sheet name="25-36" sheetId="7" state="visible" r:id="rId8"/>
    <sheet name="CLUB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39">
  <si>
    <t xml:space="preserve">REFERENCIAS DE JUGADORES POR CLUBES Y SCORES POR FECHAS</t>
  </si>
  <si>
    <t xml:space="preserve">30/4 Y 1/5 DOLORES</t>
  </si>
  <si>
    <t xml:space="preserve"> S. TERESITA</t>
  </si>
  <si>
    <t xml:space="preserve">V. GESELL</t>
  </si>
  <si>
    <t xml:space="preserve">C. ESMERALDA</t>
  </si>
  <si>
    <t xml:space="preserve">CARILÓ</t>
  </si>
  <si>
    <t xml:space="preserve">PINAMAR</t>
  </si>
  <si>
    <t xml:space="preserve">CLUB</t>
  </si>
  <si>
    <t xml:space="preserve">VILLA GESELL</t>
  </si>
  <si>
    <t xml:space="preserve">MATR.</t>
  </si>
  <si>
    <t xml:space="preserve">NOMBRE</t>
  </si>
  <si>
    <t xml:space="preserve">GROSS</t>
  </si>
  <si>
    <t xml:space="preserve">HP</t>
  </si>
  <si>
    <t xml:space="preserve">NETO</t>
  </si>
  <si>
    <t xml:space="preserve">HEIZENREDER PABLO GUILLERMO</t>
  </si>
  <si>
    <t xml:space="preserve">QUINTANA FABIAN</t>
  </si>
  <si>
    <t xml:space="preserve">FRANCO ADRIAN</t>
  </si>
  <si>
    <t xml:space="preserve">ZURZOLO GABRIEL</t>
  </si>
  <si>
    <t xml:space="preserve">BACCHETTA NESTOR</t>
  </si>
  <si>
    <t xml:space="preserve">ARIAS GUALBERTO</t>
  </si>
  <si>
    <t xml:space="preserve">PANERA ALEJO</t>
  </si>
  <si>
    <t xml:space="preserve">BENITEZ MARCOS EXEQUIEL</t>
  </si>
  <si>
    <t xml:space="preserve">SAEZ CLAUDIO</t>
  </si>
  <si>
    <t xml:space="preserve">GIORGIO FEDERICO</t>
  </si>
  <si>
    <t xml:space="preserve">FERNANDEZ PATRICIO JOSE</t>
  </si>
  <si>
    <t xml:space="preserve">FERRARI NESTOR</t>
  </si>
  <si>
    <t xml:space="preserve">RAMINI DANIEL T</t>
  </si>
  <si>
    <t xml:space="preserve">BEVILAQUA GASTON</t>
  </si>
  <si>
    <t xml:space="preserve">CARROZINO JAVIER HORACIO</t>
  </si>
  <si>
    <t xml:space="preserve">GIORGIO RUBEN HORACIO</t>
  </si>
  <si>
    <t xml:space="preserve">EZPELETA ALFREDO</t>
  </si>
  <si>
    <t xml:space="preserve">CEPEDA HECTOR DANIEL</t>
  </si>
  <si>
    <t xml:space="preserve">GIACCIO CLAUDIA</t>
  </si>
  <si>
    <t xml:space="preserve">NOYA FERNANDO</t>
  </si>
  <si>
    <t xml:space="preserve">PAVAN GRAZIANO</t>
  </si>
  <si>
    <t xml:space="preserve">AIZENBERG GABRIEL</t>
  </si>
  <si>
    <t xml:space="preserve">BRIÑON GUSTAVO ALEJANDRO</t>
  </si>
  <si>
    <t xml:space="preserve">PANUNCIO MIRTA</t>
  </si>
  <si>
    <t xml:space="preserve">KALOGERIAS JULIA</t>
  </si>
  <si>
    <t xml:space="preserve">SOCHOR ESTELA</t>
  </si>
  <si>
    <t xml:space="preserve">AVALOS MARIO ENRIQUE</t>
  </si>
  <si>
    <t xml:space="preserve">GIORGIO HUGO</t>
  </si>
  <si>
    <t xml:space="preserve">BRACHT MIGUEL</t>
  </si>
  <si>
    <t xml:space="preserve">EZPELETA LEANDRO</t>
  </si>
  <si>
    <t xml:space="preserve">NAKAGOME TOMOKO</t>
  </si>
  <si>
    <t xml:space="preserve">VILLALBA ROBERTO DIEGO</t>
  </si>
  <si>
    <t xml:space="preserve">SANCHEZ HORACIO RAFAEL</t>
  </si>
  <si>
    <t xml:space="preserve">PARRA EDUARDO</t>
  </si>
  <si>
    <t xml:space="preserve">GUILLANOLEGUI PABLO</t>
  </si>
  <si>
    <t xml:space="preserve">MARTELLO MIRTA ALICIA</t>
  </si>
  <si>
    <t xml:space="preserve">SANCHO LUCIANO</t>
  </si>
  <si>
    <t xml:space="preserve">BARATZ DANIEL</t>
  </si>
  <si>
    <t xml:space="preserve">BERRO MATIAS</t>
  </si>
  <si>
    <t xml:space="preserve">TAIARIOL CLAUDIO</t>
  </si>
  <si>
    <t xml:space="preserve">ZARATE GERARDO</t>
  </si>
  <si>
    <t xml:space="preserve">VILLALBA MARCOS ANDRES</t>
  </si>
  <si>
    <t xml:space="preserve">LOPEZ ALVARO</t>
  </si>
  <si>
    <t xml:space="preserve">SANTAMARINA RAMON</t>
  </si>
  <si>
    <t xml:space="preserve">MEDINA JORGE</t>
  </si>
  <si>
    <t xml:space="preserve">ZANETTA LEANDRO</t>
  </si>
  <si>
    <t xml:space="preserve">PORJOLOVSKY BRUNO</t>
  </si>
  <si>
    <t xml:space="preserve">BOGARIN ROBERTO</t>
  </si>
  <si>
    <t xml:space="preserve">RODRIGUEZ JUAN LORENZO</t>
  </si>
  <si>
    <t xml:space="preserve">VELAZQUEZ DANIEL ALDO</t>
  </si>
  <si>
    <t xml:space="preserve">LUGONES FERNANDO</t>
  </si>
  <si>
    <t xml:space="preserve">LAMORTE SEBASTIAN</t>
  </si>
  <si>
    <t xml:space="preserve">GARCIA RUBEN EDUARDO</t>
  </si>
  <si>
    <t xml:space="preserve">LOPEZ ROBERTO</t>
  </si>
  <si>
    <t xml:space="preserve">ECHEVARRIA JORGE ALBERTO</t>
  </si>
  <si>
    <t xml:space="preserve">MUJICA ALBERTO ARIEL</t>
  </si>
  <si>
    <t xml:space="preserve">BATISTA UBALDO VIRGILIO</t>
  </si>
  <si>
    <t xml:space="preserve">PAZ ROBERTO ROQUE</t>
  </si>
  <si>
    <t xml:space="preserve">GONZALEZ BONORINO PABLO</t>
  </si>
  <si>
    <t xml:space="preserve">VERGARA EZEQUIEL DAVID</t>
  </si>
  <si>
    <t xml:space="preserve">LAMARQUE GONZALO</t>
  </si>
  <si>
    <t xml:space="preserve">VILLAMIL EZEQUIEL MARTIN</t>
  </si>
  <si>
    <t xml:space="preserve">BATTILANA RUBEN DARIO</t>
  </si>
  <si>
    <t xml:space="preserve">REYERO DAVID ALEJANDRO</t>
  </si>
  <si>
    <t xml:space="preserve">MONTENEGRO JORGE ALBERTO</t>
  </si>
  <si>
    <t xml:space="preserve">DIAZ RODRIGUEZ MARIA TERESA</t>
  </si>
  <si>
    <t xml:space="preserve">OLIVERA EDUARDO PASCUAL</t>
  </si>
  <si>
    <t xml:space="preserve">PABON LUCAS</t>
  </si>
  <si>
    <t xml:space="preserve">YEANNES RIGOBERTO CARLOS</t>
  </si>
  <si>
    <t xml:space="preserve">DIAZ GERARDO</t>
  </si>
  <si>
    <t xml:space="preserve">POSLEMAN CARLOS SANCHEZ</t>
  </si>
  <si>
    <t xml:space="preserve">GUERRERO CARLOS</t>
  </si>
  <si>
    <t xml:space="preserve">CORTIGLIA BOSCH CECILIA</t>
  </si>
  <si>
    <t xml:space="preserve">TEDESCO ALBERTO HORACIO</t>
  </si>
  <si>
    <t xml:space="preserve">SANTAMARINA IGNACIO</t>
  </si>
  <si>
    <t xml:space="preserve">OTAMENDI RICARDO MARIO</t>
  </si>
  <si>
    <t xml:space="preserve">IBARGUREN JUAN MANUEL</t>
  </si>
  <si>
    <t xml:space="preserve">IPSZMAN GUIDO</t>
  </si>
  <si>
    <t xml:space="preserve">CIBEIRA MARCELO</t>
  </si>
  <si>
    <t xml:space="preserve">KOHEN MARISA</t>
  </si>
  <si>
    <t xml:space="preserve">ALCORTA HIPOLITO MARCIAL</t>
  </si>
  <si>
    <t xml:space="preserve">DIAZ MARIA CELESTE</t>
  </si>
  <si>
    <t xml:space="preserve">FUHR JORGE ALBERTO</t>
  </si>
  <si>
    <t xml:space="preserve">ZULOAGA JOSE RICARDO</t>
  </si>
  <si>
    <t xml:space="preserve">TINEO FERNANDO</t>
  </si>
  <si>
    <t xml:space="preserve">MONTES FRANCISCO MARTIN</t>
  </si>
  <si>
    <t xml:space="preserve">SANTAMARINA TOMAS</t>
  </si>
  <si>
    <t xml:space="preserve">DOLORES</t>
  </si>
  <si>
    <t xml:space="preserve">FERNANDEZ ARIEL JOSE</t>
  </si>
  <si>
    <t xml:space="preserve">STAMPONE MARTIN JUAN</t>
  </si>
  <si>
    <t xml:space="preserve">LARRABURU NORBERTO CEFERINO</t>
  </si>
  <si>
    <t xml:space="preserve">TRIGO MARCOS JAVIER</t>
  </si>
  <si>
    <t xml:space="preserve">FOURQUET GASTON HORACIO</t>
  </si>
  <si>
    <t xml:space="preserve">LAMBRECHT NORBERTO MARIO</t>
  </si>
  <si>
    <t xml:space="preserve">ARISTEGUI MATIAS HERNAN</t>
  </si>
  <si>
    <t xml:space="preserve">CASCO GUSTAVO ARIEL</t>
  </si>
  <si>
    <t xml:space="preserve">CACERES GUILLERMO</t>
  </si>
  <si>
    <t xml:space="preserve">VARELA MARCELO ALBERTO</t>
  </si>
  <si>
    <t xml:space="preserve">ARRECHEA LEONARDO AGUSTIN</t>
  </si>
  <si>
    <t xml:space="preserve">SARASOLA MAURICIO</t>
  </si>
  <si>
    <t xml:space="preserve">ROCH ISIDRO FABIAN</t>
  </si>
  <si>
    <t xml:space="preserve">ETEROVICH ARMANDO NICOLAS</t>
  </si>
  <si>
    <t xml:space="preserve">ZALLO ECHEVARRIA CARLOS R.</t>
  </si>
  <si>
    <t xml:space="preserve">ETCHART FEDERICO</t>
  </si>
  <si>
    <t xml:space="preserve">FOCKE PEDRO ATILIO</t>
  </si>
  <si>
    <t xml:space="preserve">LEON DIEGO JORGE</t>
  </si>
  <si>
    <t xml:space="preserve">BARRAGAN FEDERICO RAFAEL</t>
  </si>
  <si>
    <t xml:space="preserve">CERESETO GUILLERMO RAUL</t>
  </si>
  <si>
    <t xml:space="preserve">CAGGIANO JUAN PABLO</t>
  </si>
  <si>
    <t xml:space="preserve">GOMEZ GUSTAVO ERNESTO</t>
  </si>
  <si>
    <t xml:space="preserve">BONAVITA LUIS ALCIDES</t>
  </si>
  <si>
    <t xml:space="preserve">URRUTIBEHETY MARTIN</t>
  </si>
  <si>
    <t xml:space="preserve">MAYEREAUX LUIS ERNESTO</t>
  </si>
  <si>
    <t xml:space="preserve">LLUGDAR SEBASTIAN CESAR</t>
  </si>
  <si>
    <t xml:space="preserve">MAYORAZ CLAUDIO INELDO</t>
  </si>
  <si>
    <t xml:space="preserve">SEVERINI LUIS CARLOS</t>
  </si>
  <si>
    <t xml:space="preserve">PORTIS ORLANDO OSCAR</t>
  </si>
  <si>
    <t xml:space="preserve">MORAN MARIANO</t>
  </si>
  <si>
    <t xml:space="preserve">ZAMORA ISMAEL A</t>
  </si>
  <si>
    <t xml:space="preserve">BELLOCQ EMILIO RICARDO</t>
  </si>
  <si>
    <t xml:space="preserve">MACIAS OSCAR ALBERTO</t>
  </si>
  <si>
    <t xml:space="preserve">TAMAGNO CARLOS</t>
  </si>
  <si>
    <t xml:space="preserve">SORAGNI OSVALDO HECTOR</t>
  </si>
  <si>
    <t xml:space="preserve">ARRABIT HECTOR CESAR</t>
  </si>
  <si>
    <t xml:space="preserve">BARRAGAN ORLANDO ARTURO</t>
  </si>
  <si>
    <t xml:space="preserve">ZAMORA JOSE FRANCISCO</t>
  </si>
  <si>
    <t xml:space="preserve">LUCCA EMILIO GUILLERMO</t>
  </si>
  <si>
    <t xml:space="preserve">DE NOBILE MANUEL EDUARDO</t>
  </si>
  <si>
    <t xml:space="preserve">SORIA CARLOS ALBERTO</t>
  </si>
  <si>
    <t xml:space="preserve">PORTINARI JOSE</t>
  </si>
  <si>
    <t xml:space="preserve">IBARGUENGOITIA GERMAN</t>
  </si>
  <si>
    <t xml:space="preserve">CERESETO GERARDO</t>
  </si>
  <si>
    <t xml:space="preserve">CORONEL CARLOS</t>
  </si>
  <si>
    <t xml:space="preserve">CATERA ALEJANDRO</t>
  </si>
  <si>
    <t xml:space="preserve">DOURISBOURE FABIAN LUIS</t>
  </si>
  <si>
    <t xml:space="preserve">PALOMINO ALDO SERGIO SEBASTIAN</t>
  </si>
  <si>
    <t xml:space="preserve">GARCIA CRISTIAN LUIS</t>
  </si>
  <si>
    <t xml:space="preserve">LUNA JOSE LUIS</t>
  </si>
  <si>
    <t xml:space="preserve">SILVA RUBEN</t>
  </si>
  <si>
    <t xml:space="preserve">BUSTAMANTE GONZALO</t>
  </si>
  <si>
    <t xml:space="preserve">ALCARAZ MAXIMILIANO</t>
  </si>
  <si>
    <t xml:space="preserve">CRUZ VICTOR</t>
  </si>
  <si>
    <t xml:space="preserve">RIONEGRO CARLOS ALBERTO</t>
  </si>
  <si>
    <t xml:space="preserve">COX ANGEL NORBERTO</t>
  </si>
  <si>
    <t xml:space="preserve">ESCOLAR MARCELA AMANDA</t>
  </si>
  <si>
    <t xml:space="preserve">FIERRO AMADO</t>
  </si>
  <si>
    <t xml:space="preserve">LUENGO MIGUEL ANGEL</t>
  </si>
  <si>
    <t xml:space="preserve">ELICHIRIBEHETY EDGARDO</t>
  </si>
  <si>
    <t xml:space="preserve">ARIAS TERESA</t>
  </si>
  <si>
    <t xml:space="preserve">PONS CARLOS ALBERTO</t>
  </si>
  <si>
    <t xml:space="preserve">GIAMBERNARDINO JOSE ALBERTO</t>
  </si>
  <si>
    <t xml:space="preserve">RODRIGUEZ CESAR</t>
  </si>
  <si>
    <t xml:space="preserve">FIGUEREDO CARLOS ALBERTO</t>
  </si>
  <si>
    <t xml:space="preserve">NUÑEZ SEGUNDO GUSTAVO</t>
  </si>
  <si>
    <t xml:space="preserve">PAOLINO FEDERICO</t>
  </si>
  <si>
    <t xml:space="preserve">IGLESIAS CARLOS ALBERTO</t>
  </si>
  <si>
    <t xml:space="preserve">ALTIERI LEONARDO COSTANZO</t>
  </si>
  <si>
    <t xml:space="preserve">CASTILLO MARCELO FABIAN</t>
  </si>
  <si>
    <t xml:space="preserve">MORENO HECTOR ENRIQUE</t>
  </si>
  <si>
    <t xml:space="preserve">PINTOS DANIEL FRANCISCO</t>
  </si>
  <si>
    <t xml:space="preserve">CARPINTERO LUCAS</t>
  </si>
  <si>
    <t xml:space="preserve">GONZALEZ BERNARDO JAVIER</t>
  </si>
  <si>
    <t xml:space="preserve">BUCHELI JUAN CARLOS</t>
  </si>
  <si>
    <t xml:space="preserve">GASTALDI MARIO GUSTAVO</t>
  </si>
  <si>
    <t xml:space="preserve">GUIDO EZEQUIEL</t>
  </si>
  <si>
    <t xml:space="preserve">AGUIRRE OSCAR</t>
  </si>
  <si>
    <t xml:space="preserve">IRASTORZA OSVALDO</t>
  </si>
  <si>
    <t xml:space="preserve">BLANCO CARLOS</t>
  </si>
  <si>
    <t xml:space="preserve">CARROZZINO FELIPE</t>
  </si>
  <si>
    <t xml:space="preserve">BORRELLI DANIEL IGNACIO</t>
  </si>
  <si>
    <t xml:space="preserve">GALATI NICOLAS</t>
  </si>
  <si>
    <t xml:space="preserve">GIMENEZ BRANKO JESUS</t>
  </si>
  <si>
    <t xml:space="preserve">MORENO GONZALO</t>
  </si>
  <si>
    <t xml:space="preserve">BARBIERI PABLO JAVIER</t>
  </si>
  <si>
    <t xml:space="preserve">MAYOLA ELIO MAXIMO</t>
  </si>
  <si>
    <t xml:space="preserve">CORIA JUAN MARCELO</t>
  </si>
  <si>
    <t xml:space="preserve">GONZALEZ COLOMBO RAMIRO</t>
  </si>
  <si>
    <t xml:space="preserve">COSTA ESMERALDA</t>
  </si>
  <si>
    <t xml:space="preserve">FILGUEIRA RISSO JAVIER</t>
  </si>
  <si>
    <t xml:space="preserve">RUBIO MANUEL EDUARDO</t>
  </si>
  <si>
    <t xml:space="preserve">MOYA RICARDO FABIAN</t>
  </si>
  <si>
    <t xml:space="preserve">CANE MIGUEL</t>
  </si>
  <si>
    <t xml:space="preserve">FABRE GUILLERMO </t>
  </si>
  <si>
    <t xml:space="preserve">GARAY MARCIAL</t>
  </si>
  <si>
    <t xml:space="preserve">FERNANDEZ GERONIMO</t>
  </si>
  <si>
    <t xml:space="preserve">LUNA JORGE DANIEL</t>
  </si>
  <si>
    <t xml:space="preserve">RODRIGUEZ MARCELO ANDRES</t>
  </si>
  <si>
    <t xml:space="preserve">CARREÑO RICARDO </t>
  </si>
  <si>
    <t xml:space="preserve">MUZNIK GUSTAVO</t>
  </si>
  <si>
    <t xml:space="preserve">RUBIO AGUIRRE ALEJANDRO</t>
  </si>
  <si>
    <t xml:space="preserve">HOLLMAN GERMAN</t>
  </si>
  <si>
    <t xml:space="preserve">KOPCIUCH BRUNO</t>
  </si>
  <si>
    <t xml:space="preserve">PALLAS ALFREDO</t>
  </si>
  <si>
    <t xml:space="preserve">BENETTI SANTIAGO JUSTO</t>
  </si>
  <si>
    <t xml:space="preserve">CAMPOSANO CARLOS</t>
  </si>
  <si>
    <t xml:space="preserve">SANTOS MANUEL</t>
  </si>
  <si>
    <t xml:space="preserve">CAMPOSANO JUAN JOSE</t>
  </si>
  <si>
    <t xml:space="preserve">FEDERICI ESTEBAN DANIEL</t>
  </si>
  <si>
    <t xml:space="preserve">PENNA LEONARDO FABIO</t>
  </si>
  <si>
    <t xml:space="preserve">DIAZ ALBERDI MARIA</t>
  </si>
  <si>
    <t xml:space="preserve">CAMPOSANO LUIS</t>
  </si>
  <si>
    <t xml:space="preserve">EIGUREN JOSE M.</t>
  </si>
  <si>
    <t xml:space="preserve">DE PAZ ARIEL</t>
  </si>
  <si>
    <t xml:space="preserve">PETRUNGARO MARCOS</t>
  </si>
  <si>
    <t xml:space="preserve">PETRUNGARO PABLO</t>
  </si>
  <si>
    <t xml:space="preserve">GHEZAN ESTEBAN</t>
  </si>
  <si>
    <t xml:space="preserve">CAPPARELLI RUBEN</t>
  </si>
  <si>
    <t xml:space="preserve">FUNES JULIO</t>
  </si>
  <si>
    <t xml:space="preserve">VARELA ALEJANDRO</t>
  </si>
  <si>
    <t xml:space="preserve">SOSA MARIA LUISA</t>
  </si>
  <si>
    <t xml:space="preserve">ARENZO JULIO CESAR</t>
  </si>
  <si>
    <t xml:space="preserve">VANZATO D TRIANON EMMA</t>
  </si>
  <si>
    <t xml:space="preserve">CAIME HECTOR</t>
  </si>
  <si>
    <t xml:space="preserve">PEREZ QUESADA LORENZO</t>
  </si>
  <si>
    <t xml:space="preserve">LA FROSSIA SANTIAGO</t>
  </si>
  <si>
    <t xml:space="preserve">PARASOLE CLAUDIO</t>
  </si>
  <si>
    <t xml:space="preserve">BENITEZ HEBERT </t>
  </si>
  <si>
    <t xml:space="preserve">CARASSALE FEDERICO</t>
  </si>
  <si>
    <t xml:space="preserve">SALVADOR ARCHIBALDO</t>
  </si>
  <si>
    <t xml:space="preserve">CAPPARELLI MARIA ROSA</t>
  </si>
  <si>
    <t xml:space="preserve">ACZEL DE MANCINI ANDREA</t>
  </si>
  <si>
    <t xml:space="preserve">BARBIERI LUIS MARIA</t>
  </si>
  <si>
    <t xml:space="preserve">MANCINI MARCELO</t>
  </si>
  <si>
    <t xml:space="preserve">ROMERO VICTORICA JOAQUIN</t>
  </si>
  <si>
    <t xml:space="preserve">ROMERO VICTORICA MANUEL</t>
  </si>
  <si>
    <t xml:space="preserve">SORAIRE RAMON ROLANDO</t>
  </si>
  <si>
    <t xml:space="preserve">SEMILLA MARIANO</t>
  </si>
  <si>
    <t xml:space="preserve">CORTES SEBASTIAN</t>
  </si>
  <si>
    <t xml:space="preserve">PRIMITIVO MAURICIO DAVID</t>
  </si>
  <si>
    <t xml:space="preserve">LINFANTE AQUILES FABIAN</t>
  </si>
  <si>
    <t xml:space="preserve">SANTA TERESITA</t>
  </si>
  <si>
    <t xml:space="preserve">MOLINA AMPUERO NELSON</t>
  </si>
  <si>
    <t xml:space="preserve">MONTEIRO RUBEN OSVALDO</t>
  </si>
  <si>
    <t xml:space="preserve">RIZZO LUIS ALBERTO</t>
  </si>
  <si>
    <t xml:space="preserve">DIAZ ADRIAN</t>
  </si>
  <si>
    <t xml:space="preserve">MUGUERZA CARLOS LORENZO</t>
  </si>
  <si>
    <t xml:space="preserve">ORONA FABIO NESTOR</t>
  </si>
  <si>
    <t xml:space="preserve">MONELOS GUILLERMO</t>
  </si>
  <si>
    <t xml:space="preserve">MENDEZ JOSE DAVID</t>
  </si>
  <si>
    <t xml:space="preserve">COPPOLA EDUARDO</t>
  </si>
  <si>
    <t xml:space="preserve">COBAS RUBEN</t>
  </si>
  <si>
    <t xml:space="preserve">ALVAREZ ORLANDO</t>
  </si>
  <si>
    <t xml:space="preserve">PEREZ SANTIAGO MARTIN</t>
  </si>
  <si>
    <t xml:space="preserve">MAMED HORACIO</t>
  </si>
  <si>
    <t xml:space="preserve">MARTINEZ EZEQUIEL</t>
  </si>
  <si>
    <t xml:space="preserve">COLMAN CARLOS</t>
  </si>
  <si>
    <t xml:space="preserve">COPPOLA HECTOR GABRIEL</t>
  </si>
  <si>
    <t xml:space="preserve">ESPIL GUILLERMO</t>
  </si>
  <si>
    <t xml:space="preserve">MENDEZ DANIEL OSCAR</t>
  </si>
  <si>
    <t xml:space="preserve">MAZZEO MARCELO</t>
  </si>
  <si>
    <t xml:space="preserve">MELLERA NORBERTO</t>
  </si>
  <si>
    <t xml:space="preserve">ZAHORA HECTOR</t>
  </si>
  <si>
    <t xml:space="preserve">MONTENEGRO ALFREDO</t>
  </si>
  <si>
    <t xml:space="preserve">SOCOLOBSKY MANUEL</t>
  </si>
  <si>
    <t xml:space="preserve">MARTINEZ CARLOS HORACIO</t>
  </si>
  <si>
    <t xml:space="preserve">ALVAREZ ABEL HORACIO</t>
  </si>
  <si>
    <t xml:space="preserve">LIMÉS , DANIEL</t>
  </si>
  <si>
    <t xml:space="preserve">JUSTO ENRIQUE</t>
  </si>
  <si>
    <t xml:space="preserve">BAGNARELLI RUBEN ALEJANDRO</t>
  </si>
  <si>
    <t xml:space="preserve">SCALESE ERNESTO ALEJANDRO</t>
  </si>
  <si>
    <t xml:space="preserve">BONDAREC GERARDO FEDERICO</t>
  </si>
  <si>
    <t xml:space="preserve">MUNGIELLO FABIAN AGUSTIN</t>
  </si>
  <si>
    <t xml:space="preserve">MONTENEGRO RICARDO ALBERTO</t>
  </si>
  <si>
    <t xml:space="preserve">REY JUAN MANUEL</t>
  </si>
  <si>
    <t xml:space="preserve">DIVINS EDWARD</t>
  </si>
  <si>
    <t xml:space="preserve">LOPEZ JORGE</t>
  </si>
  <si>
    <t xml:space="preserve">RICCHEZZA ANTONIO OSVALDO</t>
  </si>
  <si>
    <t xml:space="preserve">ALBANO FERNANDO MARTIN</t>
  </si>
  <si>
    <t xml:space="preserve">SABORIDO HECTOR GABRIEL</t>
  </si>
  <si>
    <t xml:space="preserve">BARRIGON ANDRES</t>
  </si>
  <si>
    <t xml:space="preserve">CAFFARATTI OSCAR</t>
  </si>
  <si>
    <t xml:space="preserve">FERNANDEZ BERNABE</t>
  </si>
  <si>
    <t xml:space="preserve">APROACH MIXTO</t>
  </si>
  <si>
    <t xml:space="preserve">LONG DRIVE CAB.</t>
  </si>
  <si>
    <t xml:space="preserve">LONG DRIVE DAM.</t>
  </si>
  <si>
    <t xml:space="preserve">Vergara Ezequiel</t>
  </si>
  <si>
    <t xml:space="preserve">Berro Matias</t>
  </si>
  <si>
    <t xml:space="preserve">Escolar Marcela</t>
  </si>
  <si>
    <t xml:space="preserve">CARILO </t>
  </si>
  <si>
    <t xml:space="preserve">Eterovich Armando</t>
  </si>
  <si>
    <t xml:space="preserve">Moya Ricardo</t>
  </si>
  <si>
    <t xml:space="preserve">Ariel Fernandez</t>
  </si>
  <si>
    <t xml:space="preserve">Porjolovsky Bruno</t>
  </si>
  <si>
    <t xml:space="preserve">Cortés Sebastian</t>
  </si>
  <si>
    <t xml:space="preserve">Ibarguengoitia German</t>
  </si>
  <si>
    <t xml:space="preserve">Vanzato Emma</t>
  </si>
  <si>
    <t xml:space="preserve">Alvarez Orlando</t>
  </si>
  <si>
    <t xml:space="preserve">Santamarina Ramon</t>
  </si>
  <si>
    <t xml:space="preserve">Diaz Alberdi Maria</t>
  </si>
  <si>
    <t xml:space="preserve">SEDE</t>
  </si>
  <si>
    <t xml:space="preserve">Jugadores que faltaron sin previo aviso, (deben pagar)</t>
  </si>
  <si>
    <t xml:space="preserve"> CATEGORIA DAMAS</t>
  </si>
  <si>
    <t xml:space="preserve">  </t>
  </si>
  <si>
    <t xml:space="preserve">CAT. DAMAS</t>
  </si>
  <si>
    <t xml:space="preserve">STA. TERESITA</t>
  </si>
  <si>
    <t xml:space="preserve">CARILO</t>
  </si>
  <si>
    <t xml:space="preserve">TOTAL PUNTOS</t>
  </si>
  <si>
    <t xml:space="preserve">CATEGORIA SCRATCH</t>
  </si>
  <si>
    <t xml:space="preserve">POS.</t>
  </si>
  <si>
    <t xml:space="preserve">SCRATCH</t>
  </si>
  <si>
    <t xml:space="preserve"> </t>
  </si>
  <si>
    <t xml:space="preserve">CATEGORIA HASTA 9 </t>
  </si>
  <si>
    <t xml:space="preserve">CAT. 0-9</t>
  </si>
  <si>
    <t xml:space="preserve">CATEGORIA 10-16</t>
  </si>
  <si>
    <t xml:space="preserve">CAT. 10-16</t>
  </si>
  <si>
    <t xml:space="preserve">CATEGORIA 17-24</t>
  </si>
  <si>
    <t xml:space="preserve">CAT. 17-24</t>
  </si>
  <si>
    <t xml:space="preserve">ZAMORA ISMAEL</t>
  </si>
  <si>
    <t xml:space="preserve">CATEGORIA 25-36</t>
  </si>
  <si>
    <t xml:space="preserve">CAT. 25-36</t>
  </si>
  <si>
    <t xml:space="preserve">VARELA ALEJANDRO GONZALO</t>
  </si>
  <si>
    <t xml:space="preserve">CLUBES</t>
  </si>
  <si>
    <t xml:space="preserve">POSICIONES GENERALES ACTUALIZADAS</t>
  </si>
  <si>
    <t xml:space="preserve">DESCARTES</t>
  </si>
  <si>
    <t xml:space="preserve">SCRATCH MIXTO</t>
  </si>
  <si>
    <t xml:space="preserve">HASTA 12 MIXTO</t>
  </si>
  <si>
    <t xml:space="preserve">13-20 MIXTO</t>
  </si>
  <si>
    <t xml:space="preserve">21-36 MIXTO</t>
  </si>
  <si>
    <t xml:space="preserve">TOTAL GOLPES</t>
  </si>
  <si>
    <t xml:space="preserve">CLUB </t>
  </si>
  <si>
    <t xml:space="preserve">11-12/6 STA. TERESITA</t>
  </si>
  <si>
    <t xml:space="preserve">2-3/7 V. GESELL</t>
  </si>
  <si>
    <t xml:space="preserve">6-7/8 C. ESMERALDA</t>
  </si>
  <si>
    <t xml:space="preserve">3-4/9 CARILÓ</t>
  </si>
  <si>
    <t xml:space="preserve">1/10 PINAM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mm/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sz val="15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FF3333"/>
      </patternFill>
    </fill>
    <fill>
      <patternFill patternType="solid">
        <fgColor rgb="FFFFFF00"/>
        <bgColor rgb="FFFFFF00"/>
      </patternFill>
    </fill>
    <fill>
      <patternFill patternType="solid">
        <fgColor rgb="FFFF950E"/>
        <bgColor rgb="FFFF6600"/>
      </patternFill>
    </fill>
    <fill>
      <patternFill patternType="solid">
        <fgColor rgb="FFFF3333"/>
        <bgColor rgb="FFFF00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50E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4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Y263" activeCellId="0" sqref="Y2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71"/>
    <col collapsed="false" customWidth="true" hidden="false" outlineLevel="0" max="3" min="3" style="0" width="6.28"/>
    <col collapsed="false" customWidth="true" hidden="false" outlineLevel="0" max="4" min="4" style="0" width="4.99"/>
    <col collapsed="false" customWidth="true" hidden="false" outlineLevel="0" max="5" min="5" style="0" width="7.7"/>
    <col collapsed="false" customWidth="true" hidden="false" outlineLevel="0" max="6" min="6" style="0" width="2.84"/>
    <col collapsed="false" customWidth="true" hidden="false" outlineLevel="0" max="7" min="7" style="0" width="6.41"/>
    <col collapsed="false" customWidth="true" hidden="false" outlineLevel="0" max="8" min="8" style="0" width="4.85"/>
    <col collapsed="false" customWidth="true" hidden="false" outlineLevel="0" max="9" min="9" style="0" width="6.41"/>
    <col collapsed="false" customWidth="true" hidden="false" outlineLevel="0" max="10" min="10" style="0" width="2.42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3" min="13" style="0" width="6.13"/>
    <col collapsed="false" customWidth="true" hidden="false" outlineLevel="0" max="14" min="14" style="0" width="2.28"/>
    <col collapsed="false" customWidth="true" hidden="false" outlineLevel="0" max="15" min="15" style="0" width="6.99"/>
    <col collapsed="false" customWidth="true" hidden="false" outlineLevel="0" max="16" min="16" style="0" width="4.99"/>
    <col collapsed="false" customWidth="true" hidden="false" outlineLevel="0" max="17" min="17" style="0" width="6.41"/>
    <col collapsed="false" customWidth="true" hidden="false" outlineLevel="0" max="18" min="18" style="0" width="1.7"/>
    <col collapsed="false" customWidth="true" hidden="false" outlineLevel="0" max="19" min="19" style="0" width="6.28"/>
    <col collapsed="false" customWidth="true" hidden="false" outlineLevel="0" max="20" min="20" style="0" width="4.41"/>
    <col collapsed="false" customWidth="true" hidden="false" outlineLevel="0" max="21" min="21" style="0" width="6.99"/>
    <col collapsed="false" customWidth="true" hidden="false" outlineLevel="0" max="22" min="22" style="0" width="2.13"/>
    <col collapsed="false" customWidth="true" hidden="false" outlineLevel="0" max="23" min="23" style="0" width="6.41"/>
    <col collapsed="false" customWidth="true" hidden="false" outlineLevel="0" max="24" min="24" style="0" width="4.41"/>
    <col collapsed="false" customWidth="true" hidden="false" outlineLevel="0" max="25" min="25" style="0" width="6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16.5" hidden="false" customHeight="false" outlineLevel="0" collapsed="false">
      <c r="B3" s="2" t="s">
        <v>1</v>
      </c>
      <c r="D3" s="3"/>
      <c r="E3" s="3"/>
      <c r="G3" s="4" t="s">
        <v>2</v>
      </c>
      <c r="H3" s="5"/>
      <c r="I3" s="6"/>
      <c r="K3" s="4" t="s">
        <v>3</v>
      </c>
      <c r="L3" s="5"/>
      <c r="M3" s="6"/>
      <c r="O3" s="4" t="s">
        <v>4</v>
      </c>
      <c r="P3" s="5"/>
      <c r="Q3" s="6"/>
      <c r="S3" s="4" t="s">
        <v>5</v>
      </c>
      <c r="T3" s="5"/>
      <c r="U3" s="6"/>
      <c r="W3" s="4" t="s">
        <v>6</v>
      </c>
      <c r="X3" s="5"/>
      <c r="Y3" s="6"/>
    </row>
    <row r="4" customFormat="false" ht="13.5" hidden="false" customHeight="false" outlineLevel="0" collapsed="false"/>
    <row r="5" customFormat="false" ht="13.5" hidden="false" customHeight="false" outlineLevel="0" collapsed="false">
      <c r="A5" s="7" t="n">
        <v>214</v>
      </c>
      <c r="B5" s="8" t="s">
        <v>7</v>
      </c>
      <c r="C5" s="9" t="s">
        <v>8</v>
      </c>
      <c r="D5" s="10"/>
      <c r="E5" s="11"/>
    </row>
    <row r="6" customFormat="false" ht="13.5" hidden="false" customHeight="false" outlineLevel="0" collapsed="false">
      <c r="A6" s="12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G6" s="14" t="s">
        <v>11</v>
      </c>
      <c r="H6" s="15" t="s">
        <v>12</v>
      </c>
      <c r="I6" s="16" t="s">
        <v>13</v>
      </c>
      <c r="K6" s="14" t="s">
        <v>11</v>
      </c>
      <c r="L6" s="15" t="s">
        <v>12</v>
      </c>
      <c r="M6" s="16" t="s">
        <v>13</v>
      </c>
      <c r="O6" s="14" t="s">
        <v>11</v>
      </c>
      <c r="P6" s="15" t="s">
        <v>12</v>
      </c>
      <c r="Q6" s="16" t="s">
        <v>13</v>
      </c>
      <c r="S6" s="14" t="s">
        <v>11</v>
      </c>
      <c r="T6" s="15" t="s">
        <v>12</v>
      </c>
      <c r="U6" s="16" t="s">
        <v>13</v>
      </c>
      <c r="W6" s="14" t="s">
        <v>11</v>
      </c>
      <c r="X6" s="15" t="s">
        <v>12</v>
      </c>
      <c r="Y6" s="16" t="s">
        <v>13</v>
      </c>
    </row>
    <row r="7" customFormat="false" ht="12.75" hidden="false" customHeight="false" outlineLevel="0" collapsed="false">
      <c r="A7" s="17" t="n">
        <v>33754</v>
      </c>
      <c r="B7" s="18" t="s">
        <v>14</v>
      </c>
      <c r="C7" s="19" t="n">
        <v>71</v>
      </c>
      <c r="D7" s="20" t="n">
        <v>2</v>
      </c>
      <c r="E7" s="21" t="n">
        <f aca="false">C7-D7</f>
        <v>69</v>
      </c>
      <c r="F7" s="22"/>
      <c r="G7" s="23" t="n">
        <v>74</v>
      </c>
      <c r="H7" s="24" t="n">
        <v>0</v>
      </c>
      <c r="I7" s="25" t="n">
        <f aca="false">G7-H7</f>
        <v>74</v>
      </c>
      <c r="J7" s="22"/>
      <c r="K7" s="26" t="n">
        <v>77</v>
      </c>
      <c r="L7" s="24" t="n">
        <v>0</v>
      </c>
      <c r="M7" s="25" t="n">
        <f aca="false">K7-L7</f>
        <v>77</v>
      </c>
      <c r="N7" s="22"/>
      <c r="O7" s="27"/>
      <c r="P7" s="24"/>
      <c r="Q7" s="25" t="n">
        <f aca="false">O7-P7</f>
        <v>0</v>
      </c>
      <c r="R7" s="22"/>
      <c r="S7" s="27"/>
      <c r="T7" s="24"/>
      <c r="U7" s="25" t="n">
        <f aca="false">S7-T7</f>
        <v>0</v>
      </c>
      <c r="V7" s="22"/>
      <c r="W7" s="26" t="n">
        <v>80</v>
      </c>
      <c r="X7" s="24" t="n">
        <v>2</v>
      </c>
      <c r="Y7" s="25" t="n">
        <f aca="false">W7-X7</f>
        <v>78</v>
      </c>
    </row>
    <row r="8" customFormat="false" ht="12.75" hidden="false" customHeight="false" outlineLevel="0" collapsed="false">
      <c r="A8" s="17" t="n">
        <v>116796</v>
      </c>
      <c r="B8" s="28" t="s">
        <v>15</v>
      </c>
      <c r="C8" s="27" t="n">
        <v>80</v>
      </c>
      <c r="D8" s="24" t="n">
        <v>10</v>
      </c>
      <c r="E8" s="25" t="n">
        <f aca="false">C8-D8</f>
        <v>70</v>
      </c>
      <c r="F8" s="22"/>
      <c r="G8" s="27" t="n">
        <v>80</v>
      </c>
      <c r="H8" s="24" t="n">
        <v>10</v>
      </c>
      <c r="I8" s="29" t="n">
        <f aca="false">G8-H8</f>
        <v>70</v>
      </c>
      <c r="J8" s="22"/>
      <c r="K8" s="27" t="n">
        <v>87</v>
      </c>
      <c r="L8" s="24" t="n">
        <v>10</v>
      </c>
      <c r="M8" s="25" t="n">
        <f aca="false">K8-L8</f>
        <v>77</v>
      </c>
      <c r="N8" s="22"/>
      <c r="O8" s="26" t="n">
        <v>81</v>
      </c>
      <c r="P8" s="24" t="n">
        <v>10</v>
      </c>
      <c r="Q8" s="30" t="n">
        <f aca="false">O8-P8</f>
        <v>71</v>
      </c>
      <c r="R8" s="22"/>
      <c r="S8" s="27"/>
      <c r="T8" s="24"/>
      <c r="U8" s="25" t="n">
        <f aca="false">S8-T8</f>
        <v>0</v>
      </c>
      <c r="V8" s="22"/>
      <c r="W8" s="27" t="n">
        <v>92</v>
      </c>
      <c r="X8" s="24" t="n">
        <v>9</v>
      </c>
      <c r="Y8" s="25" t="n">
        <f aca="false">W8-X8</f>
        <v>83</v>
      </c>
    </row>
    <row r="9" customFormat="false" ht="12.75" hidden="false" customHeight="false" outlineLevel="0" collapsed="false">
      <c r="A9" s="17" t="n">
        <v>67878</v>
      </c>
      <c r="B9" s="28" t="s">
        <v>16</v>
      </c>
      <c r="C9" s="27" t="n">
        <v>80</v>
      </c>
      <c r="D9" s="24" t="n">
        <v>11</v>
      </c>
      <c r="E9" s="29" t="n">
        <f aca="false">C9-D9</f>
        <v>69</v>
      </c>
      <c r="F9" s="22"/>
      <c r="G9" s="27"/>
      <c r="H9" s="24"/>
      <c r="I9" s="25" t="n">
        <f aca="false">G9-H9</f>
        <v>0</v>
      </c>
      <c r="J9" s="22"/>
      <c r="K9" s="27" t="n">
        <v>86</v>
      </c>
      <c r="L9" s="24" t="n">
        <v>8</v>
      </c>
      <c r="M9" s="25" t="n">
        <f aca="false">K9-L9</f>
        <v>78</v>
      </c>
      <c r="N9" s="22"/>
      <c r="O9" s="27"/>
      <c r="P9" s="24"/>
      <c r="Q9" s="25" t="n">
        <f aca="false">O9-P9</f>
        <v>0</v>
      </c>
      <c r="R9" s="22"/>
      <c r="S9" s="27"/>
      <c r="T9" s="24"/>
      <c r="U9" s="25" t="n">
        <f aca="false">S9-T9</f>
        <v>0</v>
      </c>
      <c r="V9" s="22"/>
      <c r="W9" s="27"/>
      <c r="X9" s="24"/>
      <c r="Y9" s="25" t="n">
        <f aca="false">W9-X9</f>
        <v>0</v>
      </c>
    </row>
    <row r="10" customFormat="false" ht="12.75" hidden="false" customHeight="false" outlineLevel="0" collapsed="false">
      <c r="A10" s="17" t="n">
        <v>134169</v>
      </c>
      <c r="B10" s="28" t="s">
        <v>17</v>
      </c>
      <c r="C10" s="27" t="n">
        <v>108</v>
      </c>
      <c r="D10" s="24" t="n">
        <v>17</v>
      </c>
      <c r="E10" s="29" t="n">
        <f aca="false">C10-D10</f>
        <v>91</v>
      </c>
      <c r="F10" s="22"/>
      <c r="G10" s="27" t="n">
        <v>98</v>
      </c>
      <c r="H10" s="24" t="n">
        <v>17</v>
      </c>
      <c r="I10" s="25" t="n">
        <f aca="false">G10-H10</f>
        <v>81</v>
      </c>
      <c r="J10" s="22"/>
      <c r="K10" s="27" t="n">
        <v>94</v>
      </c>
      <c r="L10" s="24" t="n">
        <v>17</v>
      </c>
      <c r="M10" s="25" t="n">
        <f aca="false">K10-L10</f>
        <v>77</v>
      </c>
      <c r="N10" s="22"/>
      <c r="O10" s="27" t="n">
        <v>101</v>
      </c>
      <c r="P10" s="24" t="n">
        <v>17</v>
      </c>
      <c r="Q10" s="25" t="n">
        <f aca="false">O10-P10</f>
        <v>84</v>
      </c>
      <c r="R10" s="22"/>
      <c r="S10" s="27"/>
      <c r="T10" s="24"/>
      <c r="U10" s="25" t="n">
        <f aca="false">S10-T10</f>
        <v>0</v>
      </c>
      <c r="V10" s="22"/>
      <c r="W10" s="27"/>
      <c r="X10" s="24"/>
      <c r="Y10" s="25" t="n">
        <f aca="false">W10-X10</f>
        <v>0</v>
      </c>
    </row>
    <row r="11" customFormat="false" ht="12.75" hidden="false" customHeight="false" outlineLevel="0" collapsed="false">
      <c r="A11" s="17" t="n">
        <v>48304</v>
      </c>
      <c r="B11" s="28" t="s">
        <v>18</v>
      </c>
      <c r="C11" s="27" t="n">
        <v>102</v>
      </c>
      <c r="D11" s="24" t="n">
        <v>22</v>
      </c>
      <c r="E11" s="29" t="n">
        <f aca="false">C11-D11</f>
        <v>80</v>
      </c>
      <c r="F11" s="22"/>
      <c r="G11" s="27"/>
      <c r="H11" s="24"/>
      <c r="I11" s="25" t="n">
        <f aca="false">G11-H11</f>
        <v>0</v>
      </c>
      <c r="J11" s="22"/>
      <c r="K11" s="27"/>
      <c r="L11" s="24"/>
      <c r="M11" s="25" t="n">
        <f aca="false">K11-L11</f>
        <v>0</v>
      </c>
      <c r="N11" s="22"/>
      <c r="O11" s="27" t="n">
        <v>98</v>
      </c>
      <c r="P11" s="24" t="n">
        <v>22</v>
      </c>
      <c r="Q11" s="25" t="n">
        <f aca="false">O11-P11</f>
        <v>76</v>
      </c>
      <c r="R11" s="22"/>
      <c r="S11" s="27"/>
      <c r="T11" s="24"/>
      <c r="U11" s="25" t="n">
        <f aca="false">S11-T11</f>
        <v>0</v>
      </c>
      <c r="V11" s="22"/>
      <c r="W11" s="27"/>
      <c r="X11" s="24"/>
      <c r="Y11" s="25" t="n">
        <f aca="false">W11-X11</f>
        <v>0</v>
      </c>
    </row>
    <row r="12" customFormat="false" ht="12.75" hidden="false" customHeight="false" outlineLevel="0" collapsed="false">
      <c r="A12" s="17" t="n">
        <v>125107</v>
      </c>
      <c r="B12" s="28" t="s">
        <v>19</v>
      </c>
      <c r="C12" s="27" t="n">
        <v>104</v>
      </c>
      <c r="D12" s="24" t="n">
        <v>22</v>
      </c>
      <c r="E12" s="25" t="n">
        <f aca="false">C12-D12</f>
        <v>82</v>
      </c>
      <c r="F12" s="22"/>
      <c r="G12" s="27"/>
      <c r="H12" s="24"/>
      <c r="I12" s="25" t="n">
        <f aca="false">G12-H12</f>
        <v>0</v>
      </c>
      <c r="J12" s="22"/>
      <c r="K12" s="27"/>
      <c r="L12" s="24"/>
      <c r="M12" s="25" t="n">
        <f aca="false">K12-L12</f>
        <v>0</v>
      </c>
      <c r="N12" s="22"/>
      <c r="O12" s="27"/>
      <c r="P12" s="24"/>
      <c r="Q12" s="25" t="n">
        <f aca="false">O12-P12</f>
        <v>0</v>
      </c>
      <c r="R12" s="22"/>
      <c r="S12" s="27"/>
      <c r="T12" s="24"/>
      <c r="U12" s="25" t="n">
        <f aca="false">S12-T12</f>
        <v>0</v>
      </c>
      <c r="V12" s="22"/>
      <c r="W12" s="27"/>
      <c r="X12" s="24"/>
      <c r="Y12" s="25" t="n">
        <f aca="false">W12-X12</f>
        <v>0</v>
      </c>
    </row>
    <row r="13" customFormat="false" ht="12.75" hidden="false" customHeight="false" outlineLevel="0" collapsed="false">
      <c r="A13" s="17" t="n">
        <v>137957</v>
      </c>
      <c r="B13" s="28" t="s">
        <v>20</v>
      </c>
      <c r="C13" s="27" t="n">
        <v>108</v>
      </c>
      <c r="D13" s="24" t="n">
        <v>25</v>
      </c>
      <c r="E13" s="25" t="n">
        <f aca="false">C13-D13</f>
        <v>83</v>
      </c>
      <c r="F13" s="22"/>
      <c r="G13" s="27" t="n">
        <v>102</v>
      </c>
      <c r="H13" s="24" t="n">
        <v>25</v>
      </c>
      <c r="I13" s="29" t="n">
        <f aca="false">G13-H13</f>
        <v>77</v>
      </c>
      <c r="J13" s="22"/>
      <c r="K13" s="27" t="n">
        <v>100</v>
      </c>
      <c r="L13" s="24" t="n">
        <v>25</v>
      </c>
      <c r="M13" s="31" t="n">
        <f aca="false">K13-L13</f>
        <v>75</v>
      </c>
      <c r="N13" s="22"/>
      <c r="O13" s="27" t="n">
        <v>99</v>
      </c>
      <c r="P13" s="24" t="n">
        <v>24</v>
      </c>
      <c r="Q13" s="30" t="n">
        <f aca="false">O13-P13</f>
        <v>75</v>
      </c>
      <c r="R13" s="22"/>
      <c r="S13" s="27" t="n">
        <v>98</v>
      </c>
      <c r="T13" s="24" t="n">
        <v>24</v>
      </c>
      <c r="U13" s="30" t="n">
        <f aca="false">S13-T13</f>
        <v>74</v>
      </c>
      <c r="V13" s="22"/>
      <c r="W13" s="27" t="n">
        <v>108</v>
      </c>
      <c r="X13" s="24" t="n">
        <v>23</v>
      </c>
      <c r="Y13" s="25" t="n">
        <f aca="false">W13-X13</f>
        <v>85</v>
      </c>
    </row>
    <row r="14" customFormat="false" ht="12.75" hidden="false" customHeight="false" outlineLevel="0" collapsed="false">
      <c r="A14" s="17" t="n">
        <v>91086</v>
      </c>
      <c r="B14" s="28" t="s">
        <v>21</v>
      </c>
      <c r="C14" s="27"/>
      <c r="D14" s="24"/>
      <c r="E14" s="25" t="n">
        <f aca="false">C14-D14</f>
        <v>0</v>
      </c>
      <c r="F14" s="22"/>
      <c r="G14" s="27"/>
      <c r="H14" s="24"/>
      <c r="I14" s="25" t="n">
        <f aca="false">G14-H14</f>
        <v>0</v>
      </c>
      <c r="J14" s="22"/>
      <c r="K14" s="27" t="n">
        <v>81</v>
      </c>
      <c r="L14" s="24" t="n">
        <v>3</v>
      </c>
      <c r="M14" s="25" t="n">
        <f aca="false">K14-L14</f>
        <v>78</v>
      </c>
      <c r="N14" s="22"/>
      <c r="O14" s="27"/>
      <c r="P14" s="24"/>
      <c r="Q14" s="25" t="n">
        <f aca="false">O14-P14</f>
        <v>0</v>
      </c>
      <c r="R14" s="22"/>
      <c r="S14" s="27"/>
      <c r="T14" s="24"/>
      <c r="U14" s="25" t="n">
        <f aca="false">S14-T14</f>
        <v>0</v>
      </c>
      <c r="V14" s="22"/>
      <c r="W14" s="27"/>
      <c r="X14" s="24"/>
      <c r="Y14" s="25" t="n">
        <f aca="false">W14-X14</f>
        <v>0</v>
      </c>
    </row>
    <row r="15" customFormat="false" ht="12.75" hidden="false" customHeight="false" outlineLevel="0" collapsed="false">
      <c r="A15" s="17" t="n">
        <v>55749</v>
      </c>
      <c r="B15" s="28" t="s">
        <v>22</v>
      </c>
      <c r="C15" s="27"/>
      <c r="D15" s="24"/>
      <c r="E15" s="25" t="n">
        <f aca="false">C15-D15</f>
        <v>0</v>
      </c>
      <c r="F15" s="22"/>
      <c r="G15" s="27"/>
      <c r="H15" s="24"/>
      <c r="I15" s="25" t="n">
        <f aca="false">G15-H15</f>
        <v>0</v>
      </c>
      <c r="J15" s="22"/>
      <c r="K15" s="27" t="n">
        <v>94</v>
      </c>
      <c r="L15" s="24" t="n">
        <v>19</v>
      </c>
      <c r="M15" s="25" t="n">
        <f aca="false">K15-L15</f>
        <v>75</v>
      </c>
      <c r="N15" s="22"/>
      <c r="O15" s="27" t="n">
        <v>99</v>
      </c>
      <c r="P15" s="24" t="n">
        <v>21</v>
      </c>
      <c r="Q15" s="25" t="n">
        <f aca="false">O15-P15</f>
        <v>78</v>
      </c>
      <c r="R15" s="22"/>
      <c r="S15" s="27" t="n">
        <v>100</v>
      </c>
      <c r="T15" s="24" t="n">
        <v>21</v>
      </c>
      <c r="U15" s="25" t="n">
        <f aca="false">S15-T15</f>
        <v>79</v>
      </c>
      <c r="V15" s="22"/>
      <c r="W15" s="27" t="n">
        <v>88</v>
      </c>
      <c r="X15" s="24" t="n">
        <v>22</v>
      </c>
      <c r="Y15" s="30" t="n">
        <f aca="false">W15-X15</f>
        <v>66</v>
      </c>
    </row>
    <row r="16" customFormat="false" ht="12.75" hidden="false" customHeight="false" outlineLevel="0" collapsed="false">
      <c r="A16" s="17" t="n">
        <v>91655</v>
      </c>
      <c r="B16" s="28" t="s">
        <v>23</v>
      </c>
      <c r="C16" s="27"/>
      <c r="D16" s="24"/>
      <c r="E16" s="25" t="n">
        <f aca="false">C16-D16</f>
        <v>0</v>
      </c>
      <c r="F16" s="22"/>
      <c r="G16" s="27"/>
      <c r="H16" s="24"/>
      <c r="I16" s="25" t="n">
        <f aca="false">G16-H16</f>
        <v>0</v>
      </c>
      <c r="J16" s="22"/>
      <c r="K16" s="27"/>
      <c r="L16" s="24"/>
      <c r="M16" s="25" t="n">
        <f aca="false">K16-L16</f>
        <v>0</v>
      </c>
      <c r="N16" s="22"/>
      <c r="O16" s="27" t="n">
        <v>84</v>
      </c>
      <c r="P16" s="24" t="n">
        <v>8</v>
      </c>
      <c r="Q16" s="25" t="n">
        <f aca="false">O16-P16</f>
        <v>76</v>
      </c>
      <c r="R16" s="22"/>
      <c r="S16" s="27"/>
      <c r="T16" s="24"/>
      <c r="U16" s="25" t="n">
        <f aca="false">S16-T16</f>
        <v>0</v>
      </c>
      <c r="V16" s="22"/>
      <c r="W16" s="27"/>
      <c r="X16" s="24"/>
      <c r="Y16" s="25" t="n">
        <f aca="false">W16-X16</f>
        <v>0</v>
      </c>
    </row>
    <row r="17" customFormat="false" ht="12.75" hidden="false" customHeight="false" outlineLevel="0" collapsed="false">
      <c r="A17" s="17" t="n">
        <v>71697</v>
      </c>
      <c r="B17" s="28" t="s">
        <v>24</v>
      </c>
      <c r="C17" s="27"/>
      <c r="D17" s="24"/>
      <c r="E17" s="25" t="n">
        <f aca="false">C17-D17</f>
        <v>0</v>
      </c>
      <c r="F17" s="22"/>
      <c r="G17" s="27"/>
      <c r="H17" s="24"/>
      <c r="I17" s="25" t="n">
        <f aca="false">G17-H17</f>
        <v>0</v>
      </c>
      <c r="J17" s="22"/>
      <c r="K17" s="27"/>
      <c r="L17" s="24"/>
      <c r="M17" s="25" t="n">
        <f aca="false">K17-L17</f>
        <v>0</v>
      </c>
      <c r="N17" s="22"/>
      <c r="O17" s="27" t="n">
        <v>89</v>
      </c>
      <c r="P17" s="24" t="n">
        <v>9</v>
      </c>
      <c r="Q17" s="25" t="n">
        <f aca="false">O17-P17</f>
        <v>80</v>
      </c>
      <c r="R17" s="22"/>
      <c r="S17" s="27"/>
      <c r="T17" s="24"/>
      <c r="U17" s="25" t="n">
        <f aca="false">S17-T17</f>
        <v>0</v>
      </c>
      <c r="V17" s="22"/>
      <c r="W17" s="27" t="n">
        <v>82</v>
      </c>
      <c r="X17" s="24" t="n">
        <v>10</v>
      </c>
      <c r="Y17" s="30" t="n">
        <f aca="false">W17-X17</f>
        <v>72</v>
      </c>
    </row>
    <row r="18" customFormat="false" ht="12.75" hidden="false" customHeight="false" outlineLevel="0" collapsed="false">
      <c r="A18" s="17" t="n">
        <v>47458</v>
      </c>
      <c r="B18" s="28" t="s">
        <v>25</v>
      </c>
      <c r="C18" s="27"/>
      <c r="D18" s="24"/>
      <c r="E18" s="25" t="n">
        <f aca="false">C18-D18</f>
        <v>0</v>
      </c>
      <c r="F18" s="22"/>
      <c r="G18" s="27"/>
      <c r="H18" s="24"/>
      <c r="I18" s="25" t="n">
        <f aca="false">G18-H18</f>
        <v>0</v>
      </c>
      <c r="J18" s="22"/>
      <c r="K18" s="27"/>
      <c r="L18" s="24"/>
      <c r="M18" s="25" t="n">
        <f aca="false">K18-L18</f>
        <v>0</v>
      </c>
      <c r="N18" s="22"/>
      <c r="O18" s="27"/>
      <c r="P18" s="24"/>
      <c r="Q18" s="25" t="n">
        <f aca="false">O18-P18</f>
        <v>0</v>
      </c>
      <c r="R18" s="22"/>
      <c r="S18" s="27"/>
      <c r="T18" s="24"/>
      <c r="U18" s="25" t="n">
        <f aca="false">S18-T18</f>
        <v>0</v>
      </c>
      <c r="V18" s="22"/>
      <c r="W18" s="27" t="n">
        <v>105</v>
      </c>
      <c r="X18" s="24" t="n">
        <v>21</v>
      </c>
      <c r="Y18" s="25" t="n">
        <f aca="false">W18-X18</f>
        <v>84</v>
      </c>
    </row>
    <row r="19" customFormat="false" ht="12.75" hidden="false" customHeight="false" outlineLevel="0" collapsed="false">
      <c r="A19" s="17" t="n">
        <v>14554</v>
      </c>
      <c r="B19" s="28" t="s">
        <v>26</v>
      </c>
      <c r="C19" s="27"/>
      <c r="D19" s="24"/>
      <c r="E19" s="25" t="n">
        <f aca="false">C19-D19</f>
        <v>0</v>
      </c>
      <c r="F19" s="22"/>
      <c r="G19" s="27"/>
      <c r="H19" s="24"/>
      <c r="I19" s="25" t="n">
        <f aca="false">G19-H19</f>
        <v>0</v>
      </c>
      <c r="J19" s="22"/>
      <c r="K19" s="27"/>
      <c r="L19" s="24"/>
      <c r="M19" s="25" t="n">
        <f aca="false">K19-L19</f>
        <v>0</v>
      </c>
      <c r="N19" s="22"/>
      <c r="O19" s="27"/>
      <c r="P19" s="24"/>
      <c r="Q19" s="25" t="n">
        <f aca="false">O19-P19</f>
        <v>0</v>
      </c>
      <c r="R19" s="22"/>
      <c r="S19" s="27"/>
      <c r="T19" s="24"/>
      <c r="U19" s="25" t="n">
        <f aca="false">S19-T19</f>
        <v>0</v>
      </c>
      <c r="V19" s="22"/>
      <c r="W19" s="27"/>
      <c r="X19" s="24"/>
      <c r="Y19" s="25" t="n">
        <f aca="false">W19-X19</f>
        <v>0</v>
      </c>
    </row>
    <row r="20" customFormat="false" ht="12.75" hidden="false" customHeight="false" outlineLevel="0" collapsed="false">
      <c r="A20" s="17" t="n">
        <v>134721</v>
      </c>
      <c r="B20" s="28" t="s">
        <v>27</v>
      </c>
      <c r="C20" s="27"/>
      <c r="D20" s="24"/>
      <c r="E20" s="25" t="n">
        <f aca="false">C20-D20</f>
        <v>0</v>
      </c>
      <c r="F20" s="22"/>
      <c r="G20" s="27" t="n">
        <v>100</v>
      </c>
      <c r="H20" s="24" t="n">
        <v>21</v>
      </c>
      <c r="I20" s="25" t="n">
        <f aca="false">G20-H20</f>
        <v>79</v>
      </c>
      <c r="J20" s="22"/>
      <c r="K20" s="27"/>
      <c r="L20" s="24"/>
      <c r="M20" s="25" t="n">
        <f aca="false">K20-L20</f>
        <v>0</v>
      </c>
      <c r="N20" s="22"/>
      <c r="O20" s="27"/>
      <c r="P20" s="24"/>
      <c r="Q20" s="25" t="n">
        <f aca="false">O20-P20</f>
        <v>0</v>
      </c>
      <c r="R20" s="22"/>
      <c r="S20" s="27" t="n">
        <v>101</v>
      </c>
      <c r="T20" s="24" t="n">
        <v>21</v>
      </c>
      <c r="U20" s="25" t="n">
        <f aca="false">S20-T20</f>
        <v>80</v>
      </c>
      <c r="V20" s="22"/>
      <c r="W20" s="27" t="n">
        <v>98</v>
      </c>
      <c r="X20" s="24" t="n">
        <v>22</v>
      </c>
      <c r="Y20" s="25" t="n">
        <f aca="false">W20-X20</f>
        <v>76</v>
      </c>
    </row>
    <row r="21" customFormat="false" ht="12.75" hidden="false" customHeight="false" outlineLevel="0" collapsed="false">
      <c r="A21" s="17" t="n">
        <v>50805</v>
      </c>
      <c r="B21" s="28" t="s">
        <v>28</v>
      </c>
      <c r="C21" s="27"/>
      <c r="D21" s="24"/>
      <c r="E21" s="25" t="n">
        <f aca="false">C21-D21</f>
        <v>0</v>
      </c>
      <c r="F21" s="22"/>
      <c r="G21" s="27"/>
      <c r="H21" s="24"/>
      <c r="I21" s="25" t="n">
        <f aca="false">G21-H21</f>
        <v>0</v>
      </c>
      <c r="J21" s="22"/>
      <c r="K21" s="27"/>
      <c r="L21" s="24"/>
      <c r="M21" s="25" t="n">
        <f aca="false">K21-L21</f>
        <v>0</v>
      </c>
      <c r="N21" s="22"/>
      <c r="O21" s="27" t="n">
        <v>92</v>
      </c>
      <c r="P21" s="24" t="n">
        <v>13</v>
      </c>
      <c r="Q21" s="30" t="n">
        <f aca="false">O21-P21</f>
        <v>79</v>
      </c>
      <c r="R21" s="22"/>
      <c r="S21" s="27"/>
      <c r="T21" s="24"/>
      <c r="U21" s="25" t="n">
        <f aca="false">S21-T21</f>
        <v>0</v>
      </c>
      <c r="V21" s="22"/>
      <c r="W21" s="27" t="n">
        <v>94</v>
      </c>
      <c r="X21" s="24" t="n">
        <v>14</v>
      </c>
      <c r="Y21" s="25" t="n">
        <f aca="false">W21-X21</f>
        <v>80</v>
      </c>
    </row>
    <row r="22" customFormat="false" ht="12.75" hidden="false" customHeight="false" outlineLevel="0" collapsed="false">
      <c r="A22" s="17" t="n">
        <v>44689</v>
      </c>
      <c r="B22" s="28" t="s">
        <v>29</v>
      </c>
      <c r="C22" s="27"/>
      <c r="D22" s="24"/>
      <c r="E22" s="25" t="n">
        <f aca="false">C22-D22</f>
        <v>0</v>
      </c>
      <c r="F22" s="22"/>
      <c r="G22" s="27"/>
      <c r="H22" s="24"/>
      <c r="I22" s="25" t="n">
        <f aca="false">G22-H22</f>
        <v>0</v>
      </c>
      <c r="J22" s="22"/>
      <c r="K22" s="27" t="n">
        <v>103</v>
      </c>
      <c r="L22" s="24" t="n">
        <v>29</v>
      </c>
      <c r="M22" s="30" t="n">
        <f aca="false">K22-L22</f>
        <v>74</v>
      </c>
      <c r="N22" s="22"/>
      <c r="O22" s="27"/>
      <c r="P22" s="24"/>
      <c r="Q22" s="25" t="n">
        <f aca="false">O22-P22</f>
        <v>0</v>
      </c>
      <c r="R22" s="22"/>
      <c r="S22" s="27"/>
      <c r="T22" s="24"/>
      <c r="U22" s="25" t="n">
        <f aca="false">S22-T22</f>
        <v>0</v>
      </c>
      <c r="V22" s="22"/>
      <c r="W22" s="27"/>
      <c r="X22" s="24"/>
      <c r="Y22" s="25" t="n">
        <f aca="false">W22-X22</f>
        <v>0</v>
      </c>
    </row>
    <row r="23" customFormat="false" ht="12.75" hidden="false" customHeight="false" outlineLevel="0" collapsed="false">
      <c r="A23" s="17" t="n">
        <v>10575</v>
      </c>
      <c r="B23" s="28" t="s">
        <v>30</v>
      </c>
      <c r="C23" s="27"/>
      <c r="D23" s="24"/>
      <c r="E23" s="25" t="n">
        <f aca="false">C23-D23</f>
        <v>0</v>
      </c>
      <c r="F23" s="22"/>
      <c r="G23" s="27"/>
      <c r="H23" s="24"/>
      <c r="I23" s="25" t="n">
        <f aca="false">G23-H23</f>
        <v>0</v>
      </c>
      <c r="J23" s="22"/>
      <c r="K23" s="27" t="n">
        <v>106</v>
      </c>
      <c r="L23" s="24" t="n">
        <v>22</v>
      </c>
      <c r="M23" s="25" t="n">
        <f aca="false">K23-L23</f>
        <v>84</v>
      </c>
      <c r="N23" s="22"/>
      <c r="O23" s="27"/>
      <c r="P23" s="24"/>
      <c r="Q23" s="25" t="n">
        <f aca="false">O23-P23</f>
        <v>0</v>
      </c>
      <c r="R23" s="22"/>
      <c r="S23" s="27"/>
      <c r="T23" s="24"/>
      <c r="U23" s="25" t="n">
        <f aca="false">S23-T23</f>
        <v>0</v>
      </c>
      <c r="V23" s="22"/>
      <c r="W23" s="27"/>
      <c r="X23" s="24"/>
      <c r="Y23" s="25" t="n">
        <f aca="false">W23-X23</f>
        <v>0</v>
      </c>
    </row>
    <row r="24" customFormat="false" ht="12.75" hidden="false" customHeight="false" outlineLevel="0" collapsed="false">
      <c r="A24" s="17" t="n">
        <v>137993</v>
      </c>
      <c r="B24" s="28" t="s">
        <v>31</v>
      </c>
      <c r="C24" s="27"/>
      <c r="D24" s="24"/>
      <c r="E24" s="25" t="n">
        <f aca="false">C24-D24</f>
        <v>0</v>
      </c>
      <c r="F24" s="22"/>
      <c r="G24" s="27"/>
      <c r="H24" s="24"/>
      <c r="I24" s="25" t="n">
        <f aca="false">G24-H24</f>
        <v>0</v>
      </c>
      <c r="J24" s="22"/>
      <c r="K24" s="27"/>
      <c r="L24" s="24"/>
      <c r="M24" s="25" t="n">
        <f aca="false">K24-L24</f>
        <v>0</v>
      </c>
      <c r="N24" s="22"/>
      <c r="O24" s="27"/>
      <c r="P24" s="24"/>
      <c r="Q24" s="25" t="n">
        <f aca="false">O24-P24</f>
        <v>0</v>
      </c>
      <c r="R24" s="22"/>
      <c r="S24" s="27"/>
      <c r="T24" s="24"/>
      <c r="U24" s="25" t="n">
        <f aca="false">S24-T24</f>
        <v>0</v>
      </c>
      <c r="V24" s="22"/>
      <c r="W24" s="27"/>
      <c r="X24" s="24"/>
      <c r="Y24" s="25" t="n">
        <f aca="false">W24-X24</f>
        <v>0</v>
      </c>
    </row>
    <row r="25" customFormat="false" ht="12.75" hidden="false" customHeight="false" outlineLevel="0" collapsed="false">
      <c r="A25" s="17" t="n">
        <v>55572</v>
      </c>
      <c r="B25" s="28" t="s">
        <v>32</v>
      </c>
      <c r="C25" s="27"/>
      <c r="D25" s="24"/>
      <c r="E25" s="25" t="n">
        <f aca="false">C25-D25</f>
        <v>0</v>
      </c>
      <c r="F25" s="22"/>
      <c r="G25" s="27"/>
      <c r="H25" s="24"/>
      <c r="I25" s="25" t="n">
        <f aca="false">G25-H25</f>
        <v>0</v>
      </c>
      <c r="J25" s="22"/>
      <c r="K25" s="27" t="n">
        <v>116</v>
      </c>
      <c r="L25" s="24" t="n">
        <v>27</v>
      </c>
      <c r="M25" s="25" t="n">
        <f aca="false">K25-L25</f>
        <v>89</v>
      </c>
      <c r="N25" s="22"/>
      <c r="O25" s="27" t="n">
        <v>118</v>
      </c>
      <c r="P25" s="24" t="n">
        <v>28</v>
      </c>
      <c r="Q25" s="25" t="n">
        <f aca="false">O25-P25</f>
        <v>90</v>
      </c>
      <c r="R25" s="22"/>
      <c r="S25" s="27" t="n">
        <v>109</v>
      </c>
      <c r="T25" s="24" t="n">
        <v>28</v>
      </c>
      <c r="U25" s="25" t="n">
        <f aca="false">S25-T25</f>
        <v>81</v>
      </c>
      <c r="V25" s="22"/>
      <c r="W25" s="27"/>
      <c r="X25" s="24"/>
      <c r="Y25" s="25" t="n">
        <f aca="false">W25-X25</f>
        <v>0</v>
      </c>
    </row>
    <row r="26" customFormat="false" ht="12.75" hidden="false" customHeight="false" outlineLevel="0" collapsed="false">
      <c r="A26" s="17" t="n">
        <v>116292</v>
      </c>
      <c r="B26" s="28" t="s">
        <v>33</v>
      </c>
      <c r="C26" s="27"/>
      <c r="D26" s="24"/>
      <c r="E26" s="25" t="n">
        <f aca="false">C26-D26</f>
        <v>0</v>
      </c>
      <c r="F26" s="22"/>
      <c r="G26" s="27" t="n">
        <v>87</v>
      </c>
      <c r="H26" s="24" t="n">
        <v>10</v>
      </c>
      <c r="I26" s="31" t="n">
        <f aca="false">G26-H26</f>
        <v>77</v>
      </c>
      <c r="J26" s="22"/>
      <c r="K26" s="27"/>
      <c r="L26" s="24"/>
      <c r="M26" s="25" t="n">
        <f aca="false">K26-L26</f>
        <v>0</v>
      </c>
      <c r="N26" s="22"/>
      <c r="O26" s="27"/>
      <c r="P26" s="24"/>
      <c r="Q26" s="25" t="n">
        <f aca="false">O26-P26</f>
        <v>0</v>
      </c>
      <c r="R26" s="22"/>
      <c r="S26" s="27"/>
      <c r="T26" s="24"/>
      <c r="U26" s="25" t="n">
        <f aca="false">S26-T26</f>
        <v>0</v>
      </c>
      <c r="V26" s="22"/>
      <c r="W26" s="27"/>
      <c r="X26" s="24"/>
      <c r="Y26" s="25" t="n">
        <f aca="false">W26-X26</f>
        <v>0</v>
      </c>
    </row>
    <row r="27" customFormat="false" ht="12.75" hidden="false" customHeight="false" outlineLevel="0" collapsed="false">
      <c r="A27" s="17" t="n">
        <v>121059</v>
      </c>
      <c r="B27" s="28" t="s">
        <v>34</v>
      </c>
      <c r="C27" s="27"/>
      <c r="D27" s="24"/>
      <c r="E27" s="25" t="n">
        <f aca="false">C27-D27</f>
        <v>0</v>
      </c>
      <c r="F27" s="22"/>
      <c r="G27" s="27" t="n">
        <v>102</v>
      </c>
      <c r="H27" s="24" t="n">
        <v>20</v>
      </c>
      <c r="I27" s="25" t="n">
        <f aca="false">G27-H27</f>
        <v>82</v>
      </c>
      <c r="J27" s="22"/>
      <c r="K27" s="27" t="n">
        <v>91</v>
      </c>
      <c r="L27" s="24" t="n">
        <v>20</v>
      </c>
      <c r="M27" s="30" t="n">
        <f aca="false">K27-L27</f>
        <v>71</v>
      </c>
      <c r="N27" s="22"/>
      <c r="O27" s="27" t="n">
        <v>99</v>
      </c>
      <c r="P27" s="24" t="n">
        <v>20</v>
      </c>
      <c r="Q27" s="25" t="n">
        <f aca="false">O27-P27</f>
        <v>79</v>
      </c>
      <c r="R27" s="22"/>
      <c r="S27" s="27" t="n">
        <v>98</v>
      </c>
      <c r="T27" s="24" t="n">
        <v>20</v>
      </c>
      <c r="U27" s="25" t="n">
        <f aca="false">S27-T27</f>
        <v>78</v>
      </c>
      <c r="V27" s="22"/>
      <c r="W27" s="27" t="n">
        <v>91</v>
      </c>
      <c r="X27" s="24" t="n">
        <v>19</v>
      </c>
      <c r="Y27" s="30" t="n">
        <f aca="false">W27-X27</f>
        <v>72</v>
      </c>
    </row>
    <row r="28" customFormat="false" ht="12.75" hidden="false" customHeight="false" outlineLevel="0" collapsed="false">
      <c r="A28" s="17" t="n">
        <v>46022</v>
      </c>
      <c r="B28" s="28" t="s">
        <v>35</v>
      </c>
      <c r="C28" s="27"/>
      <c r="D28" s="24"/>
      <c r="E28" s="25" t="n">
        <f aca="false">C28-D28</f>
        <v>0</v>
      </c>
      <c r="F28" s="22"/>
      <c r="G28" s="27"/>
      <c r="H28" s="24"/>
      <c r="I28" s="25" t="n">
        <f aca="false">G28-H28</f>
        <v>0</v>
      </c>
      <c r="J28" s="22"/>
      <c r="K28" s="27" t="n">
        <v>100</v>
      </c>
      <c r="L28" s="24" t="n">
        <v>19</v>
      </c>
      <c r="M28" s="25" t="n">
        <f aca="false">K28-L28</f>
        <v>81</v>
      </c>
      <c r="N28" s="22"/>
      <c r="O28" s="27" t="n">
        <v>99</v>
      </c>
      <c r="P28" s="24" t="n">
        <v>20</v>
      </c>
      <c r="Q28" s="25" t="n">
        <f aca="false">O28-P28</f>
        <v>79</v>
      </c>
      <c r="R28" s="22"/>
      <c r="S28" s="27" t="n">
        <v>105</v>
      </c>
      <c r="T28" s="24" t="n">
        <v>20</v>
      </c>
      <c r="U28" s="25" t="n">
        <f aca="false">S28-T28</f>
        <v>85</v>
      </c>
      <c r="V28" s="22"/>
      <c r="W28" s="27"/>
      <c r="X28" s="24"/>
      <c r="Y28" s="25" t="n">
        <f aca="false">W28-X28</f>
        <v>0</v>
      </c>
    </row>
    <row r="29" customFormat="false" ht="12.75" hidden="false" customHeight="false" outlineLevel="0" collapsed="false">
      <c r="A29" s="17" t="n">
        <v>131889</v>
      </c>
      <c r="B29" s="28" t="s">
        <v>36</v>
      </c>
      <c r="C29" s="27"/>
      <c r="D29" s="24"/>
      <c r="E29" s="25" t="n">
        <f aca="false">C29-D29</f>
        <v>0</v>
      </c>
      <c r="F29" s="22"/>
      <c r="G29" s="27"/>
      <c r="H29" s="24"/>
      <c r="I29" s="25" t="n">
        <f aca="false">G29-H29</f>
        <v>0</v>
      </c>
      <c r="J29" s="22"/>
      <c r="K29" s="27"/>
      <c r="L29" s="24"/>
      <c r="M29" s="25" t="n">
        <f aca="false">K29-L29</f>
        <v>0</v>
      </c>
      <c r="N29" s="22"/>
      <c r="O29" s="27"/>
      <c r="P29" s="24"/>
      <c r="Q29" s="25" t="n">
        <f aca="false">O29-P29</f>
        <v>0</v>
      </c>
      <c r="R29" s="22"/>
      <c r="S29" s="27"/>
      <c r="T29" s="24"/>
      <c r="U29" s="25" t="n">
        <f aca="false">S29-T29</f>
        <v>0</v>
      </c>
      <c r="V29" s="22"/>
      <c r="W29" s="27"/>
      <c r="X29" s="24"/>
      <c r="Y29" s="25" t="n">
        <f aca="false">W29-X29</f>
        <v>0</v>
      </c>
    </row>
    <row r="30" customFormat="false" ht="12.75" hidden="false" customHeight="false" outlineLevel="0" collapsed="false">
      <c r="A30" s="17" t="n">
        <v>73964</v>
      </c>
      <c r="B30" s="28" t="s">
        <v>37</v>
      </c>
      <c r="C30" s="27"/>
      <c r="D30" s="24"/>
      <c r="E30" s="25" t="n">
        <f aca="false">C30-D30</f>
        <v>0</v>
      </c>
      <c r="F30" s="22"/>
      <c r="G30" s="27"/>
      <c r="H30" s="24"/>
      <c r="I30" s="25" t="n">
        <f aca="false">G30-H30</f>
        <v>0</v>
      </c>
      <c r="J30" s="22"/>
      <c r="K30" s="27"/>
      <c r="L30" s="24"/>
      <c r="M30" s="25" t="n">
        <f aca="false">K30-L30</f>
        <v>0</v>
      </c>
      <c r="N30" s="22"/>
      <c r="O30" s="27" t="n">
        <v>108</v>
      </c>
      <c r="P30" s="24" t="n">
        <v>23</v>
      </c>
      <c r="Q30" s="25" t="n">
        <f aca="false">O30-P30</f>
        <v>85</v>
      </c>
      <c r="R30" s="22"/>
      <c r="S30" s="27"/>
      <c r="T30" s="24"/>
      <c r="U30" s="25" t="n">
        <f aca="false">S30-T30</f>
        <v>0</v>
      </c>
      <c r="V30" s="22"/>
      <c r="W30" s="27"/>
      <c r="X30" s="24"/>
      <c r="Y30" s="25" t="n">
        <f aca="false">W30-X30</f>
        <v>0</v>
      </c>
    </row>
    <row r="31" customFormat="false" ht="12.75" hidden="false" customHeight="false" outlineLevel="0" collapsed="false">
      <c r="A31" s="17" t="n">
        <v>69923</v>
      </c>
      <c r="B31" s="28" t="s">
        <v>38</v>
      </c>
      <c r="C31" s="27"/>
      <c r="D31" s="24"/>
      <c r="E31" s="25" t="n">
        <f aca="false">C31-D31</f>
        <v>0</v>
      </c>
      <c r="F31" s="22"/>
      <c r="G31" s="27" t="n">
        <v>92</v>
      </c>
      <c r="H31" s="24" t="n">
        <v>15</v>
      </c>
      <c r="I31" s="29" t="n">
        <f aca="false">G31-H31</f>
        <v>77</v>
      </c>
      <c r="J31" s="22"/>
      <c r="K31" s="27"/>
      <c r="L31" s="24"/>
      <c r="M31" s="25" t="n">
        <f aca="false">K31-L31</f>
        <v>0</v>
      </c>
      <c r="N31" s="22"/>
      <c r="O31" s="27" t="n">
        <v>97</v>
      </c>
      <c r="P31" s="24" t="n">
        <v>16</v>
      </c>
      <c r="Q31" s="25" t="n">
        <f aca="false">O31-P31</f>
        <v>81</v>
      </c>
      <c r="R31" s="22"/>
      <c r="S31" s="27"/>
      <c r="T31" s="24"/>
      <c r="U31" s="25" t="n">
        <f aca="false">S31-T31</f>
        <v>0</v>
      </c>
      <c r="V31" s="22"/>
      <c r="W31" s="27"/>
      <c r="X31" s="24"/>
      <c r="Y31" s="25" t="n">
        <f aca="false">W31-X31</f>
        <v>0</v>
      </c>
    </row>
    <row r="32" customFormat="false" ht="12.75" hidden="false" customHeight="false" outlineLevel="0" collapsed="false">
      <c r="A32" s="17" t="n">
        <v>97042</v>
      </c>
      <c r="B32" s="28" t="s">
        <v>39</v>
      </c>
      <c r="C32" s="27"/>
      <c r="D32" s="24"/>
      <c r="E32" s="25" t="n">
        <f aca="false">C32-D32</f>
        <v>0</v>
      </c>
      <c r="F32" s="22"/>
      <c r="G32" s="27"/>
      <c r="H32" s="24"/>
      <c r="I32" s="25" t="n">
        <f aca="false">G32-H32</f>
        <v>0</v>
      </c>
      <c r="J32" s="22"/>
      <c r="K32" s="27"/>
      <c r="L32" s="24"/>
      <c r="M32" s="25" t="n">
        <f aca="false">K32-L32</f>
        <v>0</v>
      </c>
      <c r="N32" s="22"/>
      <c r="O32" s="27"/>
      <c r="P32" s="24"/>
      <c r="Q32" s="25" t="n">
        <f aca="false">O32-P32</f>
        <v>0</v>
      </c>
      <c r="R32" s="22"/>
      <c r="S32" s="26" t="n">
        <v>95</v>
      </c>
      <c r="T32" s="24" t="n">
        <v>19</v>
      </c>
      <c r="U32" s="30" t="n">
        <f aca="false">S32-T32</f>
        <v>76</v>
      </c>
      <c r="V32" s="22"/>
      <c r="W32" s="27" t="n">
        <v>92</v>
      </c>
      <c r="X32" s="24" t="n">
        <v>19</v>
      </c>
      <c r="Y32" s="25" t="n">
        <f aca="false">W32-X32</f>
        <v>73</v>
      </c>
    </row>
    <row r="33" customFormat="false" ht="12.75" hidden="false" customHeight="false" outlineLevel="0" collapsed="false">
      <c r="A33" s="17" t="n">
        <v>68927</v>
      </c>
      <c r="B33" s="28" t="s">
        <v>40</v>
      </c>
      <c r="C33" s="27"/>
      <c r="D33" s="24"/>
      <c r="E33" s="25" t="n">
        <f aca="false">C33-D33</f>
        <v>0</v>
      </c>
      <c r="F33" s="22"/>
      <c r="G33" s="27"/>
      <c r="H33" s="24"/>
      <c r="I33" s="25" t="n">
        <f aca="false">G33-H33</f>
        <v>0</v>
      </c>
      <c r="J33" s="22"/>
      <c r="K33" s="27"/>
      <c r="L33" s="24"/>
      <c r="M33" s="25" t="n">
        <f aca="false">K33-L33</f>
        <v>0</v>
      </c>
      <c r="N33" s="22"/>
      <c r="O33" s="27"/>
      <c r="P33" s="24"/>
      <c r="Q33" s="25" t="n">
        <f aca="false">O33-P33</f>
        <v>0</v>
      </c>
      <c r="R33" s="22"/>
      <c r="S33" s="27"/>
      <c r="T33" s="24"/>
      <c r="U33" s="25" t="n">
        <f aca="false">S33-T33</f>
        <v>0</v>
      </c>
      <c r="V33" s="22"/>
      <c r="W33" s="27"/>
      <c r="X33" s="24"/>
      <c r="Y33" s="25" t="n">
        <f aca="false">W33-X33</f>
        <v>0</v>
      </c>
    </row>
    <row r="34" customFormat="false" ht="12.75" hidden="false" customHeight="false" outlineLevel="0" collapsed="false">
      <c r="A34" s="17" t="n">
        <v>44692</v>
      </c>
      <c r="B34" s="28" t="s">
        <v>41</v>
      </c>
      <c r="C34" s="27"/>
      <c r="D34" s="24"/>
      <c r="E34" s="25" t="n">
        <f aca="false">C34-D34</f>
        <v>0</v>
      </c>
      <c r="F34" s="22"/>
      <c r="G34" s="27"/>
      <c r="H34" s="24"/>
      <c r="I34" s="25" t="n">
        <f aca="false">G34-H34</f>
        <v>0</v>
      </c>
      <c r="J34" s="22"/>
      <c r="K34" s="27" t="n">
        <v>94</v>
      </c>
      <c r="L34" s="24" t="n">
        <v>19</v>
      </c>
      <c r="M34" s="25" t="n">
        <f aca="false">K34-L34</f>
        <v>75</v>
      </c>
      <c r="N34" s="22"/>
      <c r="O34" s="27"/>
      <c r="P34" s="24"/>
      <c r="Q34" s="25" t="n">
        <f aca="false">O34-P34</f>
        <v>0</v>
      </c>
      <c r="R34" s="22"/>
      <c r="S34" s="27"/>
      <c r="T34" s="24"/>
      <c r="U34" s="25" t="n">
        <f aca="false">S34-T34</f>
        <v>0</v>
      </c>
      <c r="V34" s="22"/>
      <c r="W34" s="27"/>
      <c r="X34" s="24"/>
      <c r="Y34" s="25" t="n">
        <f aca="false">W34-X34</f>
        <v>0</v>
      </c>
    </row>
    <row r="35" customFormat="false" ht="12.75" hidden="false" customHeight="false" outlineLevel="0" collapsed="false">
      <c r="A35" s="17" t="n">
        <v>102659</v>
      </c>
      <c r="B35" s="28" t="s">
        <v>42</v>
      </c>
      <c r="C35" s="27"/>
      <c r="D35" s="24"/>
      <c r="E35" s="25" t="n">
        <f aca="false">C35-D35</f>
        <v>0</v>
      </c>
      <c r="F35" s="22"/>
      <c r="G35" s="27"/>
      <c r="H35" s="24"/>
      <c r="I35" s="25" t="n">
        <f aca="false">G35-H35</f>
        <v>0</v>
      </c>
      <c r="J35" s="22"/>
      <c r="K35" s="27"/>
      <c r="L35" s="24"/>
      <c r="M35" s="25" t="n">
        <f aca="false">K35-L35</f>
        <v>0</v>
      </c>
      <c r="N35" s="22"/>
      <c r="O35" s="27"/>
      <c r="P35" s="24"/>
      <c r="Q35" s="25" t="n">
        <f aca="false">O35-P35</f>
        <v>0</v>
      </c>
      <c r="R35" s="22"/>
      <c r="S35" s="27"/>
      <c r="T35" s="24"/>
      <c r="U35" s="25" t="n">
        <f aca="false">S35-T35</f>
        <v>0</v>
      </c>
      <c r="V35" s="22"/>
      <c r="W35" s="27"/>
      <c r="X35" s="24"/>
      <c r="Y35" s="25" t="n">
        <f aca="false">W35-X35</f>
        <v>0</v>
      </c>
    </row>
    <row r="36" customFormat="false" ht="12.75" hidden="false" customHeight="false" outlineLevel="0" collapsed="false">
      <c r="A36" s="17" t="n">
        <v>44336</v>
      </c>
      <c r="B36" s="28" t="s">
        <v>43</v>
      </c>
      <c r="C36" s="27"/>
      <c r="D36" s="24"/>
      <c r="E36" s="25"/>
      <c r="F36" s="22"/>
      <c r="G36" s="27"/>
      <c r="H36" s="24"/>
      <c r="I36" s="25"/>
      <c r="J36" s="22"/>
      <c r="K36" s="27"/>
      <c r="L36" s="24"/>
      <c r="M36" s="25"/>
      <c r="N36" s="22"/>
      <c r="O36" s="27" t="n">
        <v>94</v>
      </c>
      <c r="P36" s="24" t="n">
        <v>10</v>
      </c>
      <c r="Q36" s="25" t="n">
        <f aca="false">O36-P36</f>
        <v>84</v>
      </c>
      <c r="R36" s="22"/>
      <c r="S36" s="27"/>
      <c r="T36" s="24"/>
      <c r="U36" s="25" t="n">
        <f aca="false">S36-T36</f>
        <v>0</v>
      </c>
      <c r="V36" s="22"/>
      <c r="W36" s="27"/>
      <c r="X36" s="24"/>
      <c r="Y36" s="25" t="n">
        <f aca="false">W36-X36</f>
        <v>0</v>
      </c>
    </row>
    <row r="37" customFormat="false" ht="12.75" hidden="false" customHeight="false" outlineLevel="0" collapsed="false">
      <c r="A37" s="17" t="n">
        <v>54152</v>
      </c>
      <c r="B37" s="28" t="s">
        <v>44</v>
      </c>
      <c r="C37" s="27"/>
      <c r="D37" s="24"/>
      <c r="E37" s="25"/>
      <c r="F37" s="22"/>
      <c r="G37" s="27"/>
      <c r="H37" s="24"/>
      <c r="I37" s="25"/>
      <c r="J37" s="22"/>
      <c r="K37" s="27"/>
      <c r="L37" s="24"/>
      <c r="M37" s="25"/>
      <c r="N37" s="22"/>
      <c r="O37" s="27" t="n">
        <v>105</v>
      </c>
      <c r="P37" s="24" t="n">
        <v>22</v>
      </c>
      <c r="Q37" s="25" t="n">
        <f aca="false">O37-P37</f>
        <v>83</v>
      </c>
      <c r="R37" s="22"/>
      <c r="S37" s="27" t="n">
        <v>106</v>
      </c>
      <c r="T37" s="24" t="n">
        <v>22</v>
      </c>
      <c r="U37" s="25" t="n">
        <f aca="false">S37-T37</f>
        <v>84</v>
      </c>
      <c r="V37" s="22"/>
      <c r="W37" s="27" t="n">
        <v>99</v>
      </c>
      <c r="X37" s="24" t="n">
        <v>23</v>
      </c>
      <c r="Y37" s="25" t="n">
        <f aca="false">W37-X37</f>
        <v>76</v>
      </c>
    </row>
    <row r="38" customFormat="false" ht="12.75" hidden="false" customHeight="false" outlineLevel="0" collapsed="false">
      <c r="A38" s="17" t="n">
        <v>124030</v>
      </c>
      <c r="B38" s="28" t="s">
        <v>45</v>
      </c>
      <c r="C38" s="27"/>
      <c r="D38" s="24"/>
      <c r="E38" s="25" t="n">
        <f aca="false">C38-D38</f>
        <v>0</v>
      </c>
      <c r="F38" s="22"/>
      <c r="G38" s="27"/>
      <c r="H38" s="24"/>
      <c r="I38" s="25" t="n">
        <f aca="false">G38-H38</f>
        <v>0</v>
      </c>
      <c r="J38" s="22"/>
      <c r="K38" s="27"/>
      <c r="L38" s="24"/>
      <c r="M38" s="25" t="n">
        <f aca="false">K38-L38</f>
        <v>0</v>
      </c>
      <c r="N38" s="22"/>
      <c r="O38" s="27"/>
      <c r="P38" s="24"/>
      <c r="Q38" s="25" t="n">
        <f aca="false">O38-P38</f>
        <v>0</v>
      </c>
      <c r="R38" s="22"/>
      <c r="S38" s="27"/>
      <c r="T38" s="24"/>
      <c r="U38" s="25" t="n">
        <f aca="false">S38-T38</f>
        <v>0</v>
      </c>
      <c r="V38" s="22"/>
      <c r="W38" s="27"/>
      <c r="X38" s="24"/>
      <c r="Y38" s="25" t="n">
        <f aca="false">W38-X38</f>
        <v>0</v>
      </c>
    </row>
    <row r="39" customFormat="false" ht="12.75" hidden="false" customHeight="false" outlineLevel="0" collapsed="false">
      <c r="A39" s="17" t="n">
        <v>87696</v>
      </c>
      <c r="B39" s="28" t="s">
        <v>46</v>
      </c>
      <c r="C39" s="27"/>
      <c r="D39" s="24"/>
      <c r="E39" s="25" t="n">
        <f aca="false">C39-D39</f>
        <v>0</v>
      </c>
      <c r="F39" s="22"/>
      <c r="G39" s="27"/>
      <c r="H39" s="24"/>
      <c r="I39" s="25" t="n">
        <f aca="false">G39-H39</f>
        <v>0</v>
      </c>
      <c r="J39" s="22"/>
      <c r="K39" s="27"/>
      <c r="L39" s="24"/>
      <c r="M39" s="25" t="n">
        <f aca="false">K39-L39</f>
        <v>0</v>
      </c>
      <c r="N39" s="22"/>
      <c r="O39" s="27"/>
      <c r="P39" s="24"/>
      <c r="Q39" s="25" t="n">
        <f aca="false">O39-P39</f>
        <v>0</v>
      </c>
      <c r="R39" s="22"/>
      <c r="S39" s="27"/>
      <c r="T39" s="24"/>
      <c r="U39" s="25" t="n">
        <f aca="false">S39-T39</f>
        <v>0</v>
      </c>
      <c r="V39" s="22"/>
      <c r="W39" s="27"/>
      <c r="X39" s="24"/>
      <c r="Y39" s="25" t="n">
        <f aca="false">W39-X39</f>
        <v>0</v>
      </c>
    </row>
    <row r="40" customFormat="false" ht="12.75" hidden="false" customHeight="false" outlineLevel="0" collapsed="false">
      <c r="A40" s="17" t="n">
        <v>82941</v>
      </c>
      <c r="B40" s="28" t="s">
        <v>47</v>
      </c>
      <c r="C40" s="27"/>
      <c r="D40" s="24"/>
      <c r="E40" s="25" t="n">
        <f aca="false">C40-D40</f>
        <v>0</v>
      </c>
      <c r="F40" s="22"/>
      <c r="G40" s="27"/>
      <c r="H40" s="24"/>
      <c r="I40" s="25" t="n">
        <f aca="false">G40-H40</f>
        <v>0</v>
      </c>
      <c r="J40" s="22"/>
      <c r="K40" s="27"/>
      <c r="L40" s="24"/>
      <c r="M40" s="25" t="n">
        <f aca="false">K40-L40</f>
        <v>0</v>
      </c>
      <c r="N40" s="22"/>
      <c r="O40" s="27"/>
      <c r="P40" s="24"/>
      <c r="Q40" s="25" t="n">
        <f aca="false">O40-P40</f>
        <v>0</v>
      </c>
      <c r="R40" s="22"/>
      <c r="S40" s="27"/>
      <c r="T40" s="24"/>
      <c r="U40" s="25" t="n">
        <f aca="false">S40-T40</f>
        <v>0</v>
      </c>
      <c r="V40" s="22"/>
      <c r="W40" s="27"/>
      <c r="X40" s="24"/>
      <c r="Y40" s="25" t="n">
        <f aca="false">W40-X40</f>
        <v>0</v>
      </c>
    </row>
    <row r="41" customFormat="false" ht="12.75" hidden="false" customHeight="false" outlineLevel="0" collapsed="false">
      <c r="A41" s="17" t="n">
        <v>131176</v>
      </c>
      <c r="B41" s="28" t="s">
        <v>48</v>
      </c>
      <c r="C41" s="27"/>
      <c r="D41" s="24"/>
      <c r="E41" s="25" t="n">
        <f aca="false">C41-D41</f>
        <v>0</v>
      </c>
      <c r="F41" s="22"/>
      <c r="G41" s="27"/>
      <c r="H41" s="24"/>
      <c r="I41" s="25" t="n">
        <f aca="false">G41-H41</f>
        <v>0</v>
      </c>
      <c r="J41" s="22"/>
      <c r="K41" s="27"/>
      <c r="L41" s="24"/>
      <c r="M41" s="25" t="n">
        <f aca="false">K41-L41</f>
        <v>0</v>
      </c>
      <c r="N41" s="22"/>
      <c r="O41" s="27"/>
      <c r="P41" s="24"/>
      <c r="Q41" s="25" t="n">
        <f aca="false">O41-P41</f>
        <v>0</v>
      </c>
      <c r="R41" s="22"/>
      <c r="S41" s="27"/>
      <c r="T41" s="24"/>
      <c r="U41" s="25" t="n">
        <f aca="false">S41-T41</f>
        <v>0</v>
      </c>
      <c r="V41" s="22"/>
      <c r="W41" s="27"/>
      <c r="X41" s="24"/>
      <c r="Y41" s="25" t="n">
        <f aca="false">W41-X41</f>
        <v>0</v>
      </c>
    </row>
    <row r="42" customFormat="false" ht="12.75" hidden="false" customHeight="false" outlineLevel="0" collapsed="false">
      <c r="A42" s="17" t="n">
        <v>126983</v>
      </c>
      <c r="B42" s="28" t="s">
        <v>49</v>
      </c>
      <c r="C42" s="27"/>
      <c r="D42" s="24"/>
      <c r="E42" s="25" t="n">
        <f aca="false">C42-D42</f>
        <v>0</v>
      </c>
      <c r="F42" s="22"/>
      <c r="G42" s="27"/>
      <c r="H42" s="24"/>
      <c r="I42" s="25" t="n">
        <f aca="false">G42-H42</f>
        <v>0</v>
      </c>
      <c r="J42" s="22"/>
      <c r="K42" s="27"/>
      <c r="L42" s="24"/>
      <c r="M42" s="25" t="n">
        <f aca="false">K42-L42</f>
        <v>0</v>
      </c>
      <c r="N42" s="22"/>
      <c r="O42" s="27"/>
      <c r="P42" s="24"/>
      <c r="Q42" s="25" t="n">
        <f aca="false">O42-P42</f>
        <v>0</v>
      </c>
      <c r="R42" s="22"/>
      <c r="S42" s="27"/>
      <c r="T42" s="24"/>
      <c r="U42" s="25" t="n">
        <f aca="false">S42-T42</f>
        <v>0</v>
      </c>
      <c r="V42" s="22"/>
      <c r="W42" s="27"/>
      <c r="X42" s="24"/>
      <c r="Y42" s="25" t="n">
        <f aca="false">W42-X42</f>
        <v>0</v>
      </c>
    </row>
    <row r="43" customFormat="false" ht="12.75" hidden="false" customHeight="false" outlineLevel="0" collapsed="false">
      <c r="A43" s="17" t="n">
        <v>122935</v>
      </c>
      <c r="B43" s="28" t="s">
        <v>50</v>
      </c>
      <c r="C43" s="27"/>
      <c r="D43" s="24"/>
      <c r="E43" s="25" t="n">
        <f aca="false">C43-D43</f>
        <v>0</v>
      </c>
      <c r="F43" s="22"/>
      <c r="G43" s="27"/>
      <c r="H43" s="24"/>
      <c r="I43" s="25" t="n">
        <f aca="false">G43-H43</f>
        <v>0</v>
      </c>
      <c r="J43" s="22"/>
      <c r="K43" s="27" t="n">
        <v>78</v>
      </c>
      <c r="L43" s="24" t="n">
        <v>5</v>
      </c>
      <c r="M43" s="30" t="n">
        <f aca="false">K43-L43</f>
        <v>73</v>
      </c>
      <c r="N43" s="22"/>
      <c r="O43" s="27"/>
      <c r="P43" s="24"/>
      <c r="Q43" s="25" t="n">
        <f aca="false">O43-P43</f>
        <v>0</v>
      </c>
      <c r="R43" s="22"/>
      <c r="S43" s="27"/>
      <c r="T43" s="24"/>
      <c r="U43" s="25" t="n">
        <f aca="false">S43-T43</f>
        <v>0</v>
      </c>
      <c r="V43" s="22"/>
      <c r="W43" s="27"/>
      <c r="X43" s="24"/>
      <c r="Y43" s="25" t="n">
        <f aca="false">W43-X43</f>
        <v>0</v>
      </c>
    </row>
    <row r="44" customFormat="false" ht="12.75" hidden="false" customHeight="false" outlineLevel="0" collapsed="false">
      <c r="A44" s="17" t="n">
        <v>69924</v>
      </c>
      <c r="B44" s="28" t="s">
        <v>51</v>
      </c>
      <c r="C44" s="27"/>
      <c r="D44" s="24"/>
      <c r="E44" s="25" t="n">
        <f aca="false">C44-D44</f>
        <v>0</v>
      </c>
      <c r="F44" s="22"/>
      <c r="G44" s="27" t="n">
        <v>105</v>
      </c>
      <c r="H44" s="24" t="n">
        <v>25</v>
      </c>
      <c r="I44" s="25" t="n">
        <f aca="false">G44-H44</f>
        <v>80</v>
      </c>
      <c r="J44" s="22"/>
      <c r="K44" s="27"/>
      <c r="L44" s="24"/>
      <c r="M44" s="25" t="n">
        <f aca="false">K44-L44</f>
        <v>0</v>
      </c>
      <c r="N44" s="22"/>
      <c r="O44" s="27" t="n">
        <v>100</v>
      </c>
      <c r="P44" s="24" t="n">
        <v>24</v>
      </c>
      <c r="Q44" s="25" t="n">
        <f aca="false">O44-P44</f>
        <v>76</v>
      </c>
      <c r="R44" s="22"/>
      <c r="S44" s="27"/>
      <c r="T44" s="24"/>
      <c r="U44" s="25" t="n">
        <f aca="false">S44-T44</f>
        <v>0</v>
      </c>
      <c r="V44" s="22"/>
      <c r="W44" s="27" t="n">
        <v>101</v>
      </c>
      <c r="X44" s="24" t="n">
        <v>25</v>
      </c>
      <c r="Y44" s="25" t="n">
        <f aca="false">W44-X44</f>
        <v>76</v>
      </c>
    </row>
    <row r="45" customFormat="false" ht="12.75" hidden="false" customHeight="false" outlineLevel="0" collapsed="false">
      <c r="A45" s="17" t="n">
        <v>98211</v>
      </c>
      <c r="B45" s="32" t="s">
        <v>52</v>
      </c>
      <c r="C45" s="33"/>
      <c r="D45" s="34"/>
      <c r="E45" s="35"/>
      <c r="F45" s="22"/>
      <c r="G45" s="33"/>
      <c r="H45" s="34"/>
      <c r="I45" s="35"/>
      <c r="J45" s="22"/>
      <c r="K45" s="33" t="n">
        <v>92</v>
      </c>
      <c r="L45" s="34" t="n">
        <v>13</v>
      </c>
      <c r="M45" s="25" t="n">
        <f aca="false">K45-L45</f>
        <v>79</v>
      </c>
      <c r="N45" s="22"/>
      <c r="O45" s="33"/>
      <c r="P45" s="34"/>
      <c r="Q45" s="25" t="n">
        <f aca="false">O45-P45</f>
        <v>0</v>
      </c>
      <c r="R45" s="22"/>
      <c r="S45" s="33"/>
      <c r="T45" s="34"/>
      <c r="U45" s="25" t="n">
        <f aca="false">S45-T45</f>
        <v>0</v>
      </c>
      <c r="V45" s="22"/>
      <c r="W45" s="33" t="n">
        <v>86</v>
      </c>
      <c r="X45" s="34" t="n">
        <v>12</v>
      </c>
      <c r="Y45" s="25" t="n">
        <f aca="false">W45-X45</f>
        <v>74</v>
      </c>
    </row>
    <row r="46" customFormat="false" ht="12.75" hidden="false" customHeight="false" outlineLevel="0" collapsed="false">
      <c r="A46" s="17" t="n">
        <v>106012</v>
      </c>
      <c r="B46" s="32" t="s">
        <v>53</v>
      </c>
      <c r="C46" s="33"/>
      <c r="D46" s="34"/>
      <c r="E46" s="35"/>
      <c r="F46" s="22"/>
      <c r="G46" s="33"/>
      <c r="H46" s="34"/>
      <c r="I46" s="35"/>
      <c r="J46" s="22"/>
      <c r="K46" s="33" t="n">
        <v>95</v>
      </c>
      <c r="L46" s="34" t="n">
        <v>11</v>
      </c>
      <c r="M46" s="25" t="n">
        <f aca="false">K46-L46</f>
        <v>84</v>
      </c>
      <c r="N46" s="22"/>
      <c r="O46" s="33"/>
      <c r="P46" s="34"/>
      <c r="Q46" s="25" t="n">
        <f aca="false">O46-P46</f>
        <v>0</v>
      </c>
      <c r="R46" s="22"/>
      <c r="S46" s="33"/>
      <c r="T46" s="34"/>
      <c r="U46" s="25" t="n">
        <f aca="false">S46-T46</f>
        <v>0</v>
      </c>
      <c r="V46" s="22"/>
      <c r="W46" s="33"/>
      <c r="X46" s="34"/>
      <c r="Y46" s="25" t="n">
        <f aca="false">W46-X46</f>
        <v>0</v>
      </c>
    </row>
    <row r="47" customFormat="false" ht="13.5" hidden="false" customHeight="false" outlineLevel="0" collapsed="false">
      <c r="A47" s="17" t="n">
        <v>68892</v>
      </c>
      <c r="B47" s="36" t="s">
        <v>54</v>
      </c>
      <c r="C47" s="37"/>
      <c r="D47" s="38"/>
      <c r="E47" s="39" t="n">
        <f aca="false">C47-D47</f>
        <v>0</v>
      </c>
      <c r="F47" s="22"/>
      <c r="G47" s="37"/>
      <c r="H47" s="38"/>
      <c r="I47" s="39" t="n">
        <f aca="false">G47-H47</f>
        <v>0</v>
      </c>
      <c r="J47" s="22"/>
      <c r="K47" s="37" t="n">
        <v>83</v>
      </c>
      <c r="L47" s="38" t="n">
        <v>9</v>
      </c>
      <c r="M47" s="39" t="n">
        <f aca="false">K47-L47</f>
        <v>74</v>
      </c>
      <c r="N47" s="22"/>
      <c r="O47" s="37" t="n">
        <v>88</v>
      </c>
      <c r="P47" s="38" t="n">
        <v>8</v>
      </c>
      <c r="Q47" s="39" t="n">
        <f aca="false">O47-P47</f>
        <v>80</v>
      </c>
      <c r="R47" s="22"/>
      <c r="S47" s="37"/>
      <c r="T47" s="38"/>
      <c r="U47" s="39" t="n">
        <f aca="false">S47-T47</f>
        <v>0</v>
      </c>
      <c r="V47" s="22"/>
      <c r="W47" s="37"/>
      <c r="X47" s="38"/>
      <c r="Y47" s="39" t="n">
        <f aca="false">W47-X47</f>
        <v>0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40" t="n">
        <v>224</v>
      </c>
      <c r="B50" s="8" t="s">
        <v>7</v>
      </c>
      <c r="C50" s="9"/>
      <c r="D50" s="9" t="s">
        <v>5</v>
      </c>
      <c r="E50" s="11"/>
    </row>
    <row r="51" customFormat="false" ht="13.5" hidden="false" customHeight="false" outlineLevel="0" collapsed="false">
      <c r="A51" s="12" t="s">
        <v>9</v>
      </c>
      <c r="B51" s="13" t="s">
        <v>10</v>
      </c>
      <c r="C51" s="13" t="s">
        <v>11</v>
      </c>
      <c r="D51" s="13" t="s">
        <v>12</v>
      </c>
      <c r="E51" s="13" t="s">
        <v>13</v>
      </c>
      <c r="G51" s="14" t="s">
        <v>11</v>
      </c>
      <c r="H51" s="15" t="s">
        <v>12</v>
      </c>
      <c r="I51" s="16" t="s">
        <v>13</v>
      </c>
      <c r="K51" s="14" t="s">
        <v>11</v>
      </c>
      <c r="L51" s="15" t="s">
        <v>12</v>
      </c>
      <c r="M51" s="16" t="s">
        <v>13</v>
      </c>
      <c r="O51" s="14" t="s">
        <v>11</v>
      </c>
      <c r="P51" s="15" t="s">
        <v>12</v>
      </c>
      <c r="Q51" s="16" t="s">
        <v>13</v>
      </c>
      <c r="S51" s="14" t="s">
        <v>11</v>
      </c>
      <c r="T51" s="15" t="s">
        <v>12</v>
      </c>
      <c r="U51" s="16" t="s">
        <v>13</v>
      </c>
      <c r="W51" s="14" t="s">
        <v>11</v>
      </c>
      <c r="X51" s="15" t="s">
        <v>12</v>
      </c>
      <c r="Y51" s="16" t="s">
        <v>13</v>
      </c>
    </row>
    <row r="52" customFormat="false" ht="12.75" hidden="false" customHeight="false" outlineLevel="0" collapsed="false">
      <c r="A52" s="41" t="n">
        <v>79451</v>
      </c>
      <c r="B52" s="42" t="s">
        <v>55</v>
      </c>
      <c r="C52" s="43" t="n">
        <v>80</v>
      </c>
      <c r="D52" s="20" t="n">
        <v>5</v>
      </c>
      <c r="E52" s="21" t="n">
        <f aca="false">C52-D52</f>
        <v>75</v>
      </c>
      <c r="F52" s="22"/>
      <c r="G52" s="27" t="n">
        <v>82</v>
      </c>
      <c r="H52" s="24" t="n">
        <v>6</v>
      </c>
      <c r="I52" s="25" t="n">
        <f aca="false">G52-H52</f>
        <v>76</v>
      </c>
      <c r="J52" s="22"/>
      <c r="K52" s="27"/>
      <c r="L52" s="24"/>
      <c r="M52" s="25" t="n">
        <f aca="false">K52-L52</f>
        <v>0</v>
      </c>
      <c r="N52" s="22"/>
      <c r="O52" s="27" t="n">
        <v>80</v>
      </c>
      <c r="P52" s="24" t="n">
        <v>6</v>
      </c>
      <c r="Q52" s="25" t="n">
        <f aca="false">O52-P52</f>
        <v>74</v>
      </c>
      <c r="R52" s="22"/>
      <c r="S52" s="27"/>
      <c r="T52" s="24"/>
      <c r="U52" s="25" t="n">
        <f aca="false">S52-T52</f>
        <v>0</v>
      </c>
      <c r="V52" s="22"/>
      <c r="W52" s="27" t="n">
        <v>83</v>
      </c>
      <c r="X52" s="24" t="n">
        <v>6</v>
      </c>
      <c r="Y52" s="25" t="n">
        <f aca="false">W52-X52</f>
        <v>77</v>
      </c>
    </row>
    <row r="53" customFormat="false" ht="12.75" hidden="false" customHeight="false" outlineLevel="0" collapsed="false">
      <c r="A53" s="41" t="n">
        <v>119985</v>
      </c>
      <c r="B53" s="44" t="s">
        <v>56</v>
      </c>
      <c r="C53" s="27" t="n">
        <v>82</v>
      </c>
      <c r="D53" s="24" t="n">
        <v>5</v>
      </c>
      <c r="E53" s="25" t="n">
        <f aca="false">C53-D53</f>
        <v>77</v>
      </c>
      <c r="F53" s="22"/>
      <c r="G53" s="27" t="n">
        <v>77</v>
      </c>
      <c r="H53" s="24" t="n">
        <v>5</v>
      </c>
      <c r="I53" s="25" t="n">
        <f aca="false">G53-H53</f>
        <v>72</v>
      </c>
      <c r="J53" s="22"/>
      <c r="K53" s="27" t="n">
        <v>82</v>
      </c>
      <c r="L53" s="24" t="n">
        <v>5</v>
      </c>
      <c r="M53" s="25" t="n">
        <f aca="false">K53-L53</f>
        <v>77</v>
      </c>
      <c r="N53" s="22"/>
      <c r="O53" s="27"/>
      <c r="P53" s="24"/>
      <c r="Q53" s="25" t="n">
        <f aca="false">O53-P53</f>
        <v>0</v>
      </c>
      <c r="R53" s="22"/>
      <c r="S53" s="27"/>
      <c r="T53" s="24"/>
      <c r="U53" s="25" t="n">
        <f aca="false">S53-T53</f>
        <v>0</v>
      </c>
      <c r="V53" s="22"/>
      <c r="W53" s="26" t="n">
        <v>70</v>
      </c>
      <c r="X53" s="24" t="n">
        <v>1</v>
      </c>
      <c r="Y53" s="30" t="n">
        <f aca="false">W53-X53</f>
        <v>69</v>
      </c>
    </row>
    <row r="54" customFormat="false" ht="12.75" hidden="false" customHeight="false" outlineLevel="0" collapsed="false">
      <c r="A54" s="41" t="n">
        <v>118435</v>
      </c>
      <c r="B54" s="44" t="s">
        <v>57</v>
      </c>
      <c r="C54" s="27" t="n">
        <v>91</v>
      </c>
      <c r="D54" s="24" t="n">
        <v>6</v>
      </c>
      <c r="E54" s="25" t="n">
        <f aca="false">C54-D54</f>
        <v>85</v>
      </c>
      <c r="F54" s="22"/>
      <c r="G54" s="27" t="n">
        <v>82</v>
      </c>
      <c r="H54" s="24" t="n">
        <v>7</v>
      </c>
      <c r="I54" s="25" t="n">
        <f aca="false">G54-H54</f>
        <v>75</v>
      </c>
      <c r="J54" s="22"/>
      <c r="K54" s="27" t="n">
        <v>90</v>
      </c>
      <c r="L54" s="24" t="n">
        <v>7</v>
      </c>
      <c r="M54" s="25" t="n">
        <f aca="false">K54-L54</f>
        <v>83</v>
      </c>
      <c r="N54" s="22"/>
      <c r="O54" s="26" t="n">
        <v>79</v>
      </c>
      <c r="P54" s="24" t="n">
        <v>7</v>
      </c>
      <c r="Q54" s="30" t="n">
        <f aca="false">O54-P54</f>
        <v>72</v>
      </c>
      <c r="R54" s="22"/>
      <c r="S54" s="26" t="n">
        <v>78</v>
      </c>
      <c r="T54" s="24" t="n">
        <v>7</v>
      </c>
      <c r="U54" s="30" t="n">
        <f aca="false">S54-T54</f>
        <v>71</v>
      </c>
      <c r="V54" s="22"/>
      <c r="W54" s="27" t="n">
        <v>91</v>
      </c>
      <c r="X54" s="24" t="n">
        <v>7</v>
      </c>
      <c r="Y54" s="25" t="n">
        <f aca="false">W54-X54</f>
        <v>84</v>
      </c>
    </row>
    <row r="55" customFormat="false" ht="12.75" hidden="false" customHeight="false" outlineLevel="0" collapsed="false">
      <c r="A55" s="41" t="n">
        <v>94557</v>
      </c>
      <c r="B55" s="44" t="s">
        <v>58</v>
      </c>
      <c r="C55" s="23" t="n">
        <v>76</v>
      </c>
      <c r="D55" s="24" t="n">
        <v>7</v>
      </c>
      <c r="E55" s="29" t="n">
        <f aca="false">C55-D55</f>
        <v>69</v>
      </c>
      <c r="F55" s="22"/>
      <c r="G55" s="23" t="n">
        <v>75</v>
      </c>
      <c r="H55" s="24" t="n">
        <v>6</v>
      </c>
      <c r="I55" s="29" t="n">
        <f aca="false">G55-H55</f>
        <v>69</v>
      </c>
      <c r="J55" s="22"/>
      <c r="K55" s="27"/>
      <c r="L55" s="24"/>
      <c r="M55" s="25" t="n">
        <f aca="false">K55-L55</f>
        <v>0</v>
      </c>
      <c r="N55" s="22"/>
      <c r="O55" s="27" t="n">
        <v>81</v>
      </c>
      <c r="P55" s="24" t="n">
        <v>6</v>
      </c>
      <c r="Q55" s="25" t="n">
        <f aca="false">O55-P55</f>
        <v>75</v>
      </c>
      <c r="R55" s="22"/>
      <c r="S55" s="27" t="n">
        <v>83</v>
      </c>
      <c r="T55" s="24" t="n">
        <v>6</v>
      </c>
      <c r="U55" s="25" t="n">
        <f aca="false">S55-T55</f>
        <v>77</v>
      </c>
      <c r="V55" s="22"/>
      <c r="W55" s="27" t="n">
        <v>76</v>
      </c>
      <c r="X55" s="24" t="n">
        <v>6</v>
      </c>
      <c r="Y55" s="25" t="n">
        <f aca="false">W55-X55</f>
        <v>70</v>
      </c>
    </row>
    <row r="56" customFormat="false" ht="12.75" hidden="false" customHeight="false" outlineLevel="0" collapsed="false">
      <c r="A56" s="41" t="n">
        <v>118178</v>
      </c>
      <c r="B56" s="44" t="s">
        <v>59</v>
      </c>
      <c r="C56" s="27" t="n">
        <v>80</v>
      </c>
      <c r="D56" s="24" t="n">
        <v>7</v>
      </c>
      <c r="E56" s="25" t="n">
        <f aca="false">C56-D56</f>
        <v>73</v>
      </c>
      <c r="F56" s="22"/>
      <c r="G56" s="27" t="n">
        <v>87</v>
      </c>
      <c r="H56" s="24" t="n">
        <v>7</v>
      </c>
      <c r="I56" s="25" t="n">
        <f aca="false">G56-H56</f>
        <v>80</v>
      </c>
      <c r="J56" s="22"/>
      <c r="K56" s="27" t="n">
        <v>83</v>
      </c>
      <c r="L56" s="24" t="n">
        <v>7</v>
      </c>
      <c r="M56" s="30" t="n">
        <f aca="false">K56-L56</f>
        <v>76</v>
      </c>
      <c r="N56" s="22"/>
      <c r="O56" s="27" t="n">
        <v>79</v>
      </c>
      <c r="P56" s="24" t="n">
        <v>7</v>
      </c>
      <c r="Q56" s="25" t="n">
        <f aca="false">O56-P56</f>
        <v>72</v>
      </c>
      <c r="R56" s="22"/>
      <c r="S56" s="27" t="n">
        <v>91</v>
      </c>
      <c r="T56" s="24" t="n">
        <v>7</v>
      </c>
      <c r="U56" s="25" t="n">
        <f aca="false">S56-T56</f>
        <v>84</v>
      </c>
      <c r="V56" s="22"/>
      <c r="W56" s="27" t="n">
        <v>83</v>
      </c>
      <c r="X56" s="24" t="n">
        <v>7</v>
      </c>
      <c r="Y56" s="25" t="n">
        <f aca="false">W56-X56</f>
        <v>76</v>
      </c>
    </row>
    <row r="57" customFormat="false" ht="12.75" hidden="false" customHeight="false" outlineLevel="0" collapsed="false">
      <c r="A57" s="41" t="n">
        <v>77919</v>
      </c>
      <c r="B57" s="44" t="s">
        <v>60</v>
      </c>
      <c r="C57" s="27" t="n">
        <v>81</v>
      </c>
      <c r="D57" s="24" t="n">
        <v>7</v>
      </c>
      <c r="E57" s="25" t="n">
        <f aca="false">C57-D57</f>
        <v>74</v>
      </c>
      <c r="F57" s="22"/>
      <c r="G57" s="27"/>
      <c r="H57" s="24"/>
      <c r="I57" s="25" t="n">
        <f aca="false">G57-H57</f>
        <v>0</v>
      </c>
      <c r="J57" s="22"/>
      <c r="K57" s="27"/>
      <c r="L57" s="24"/>
      <c r="M57" s="25" t="n">
        <f aca="false">K57-L57</f>
        <v>0</v>
      </c>
      <c r="N57" s="22"/>
      <c r="O57" s="27"/>
      <c r="P57" s="24"/>
      <c r="Q57" s="25" t="n">
        <f aca="false">O57-P57</f>
        <v>0</v>
      </c>
      <c r="R57" s="22"/>
      <c r="S57" s="27"/>
      <c r="T57" s="24"/>
      <c r="U57" s="25" t="n">
        <f aca="false">S57-T57</f>
        <v>0</v>
      </c>
      <c r="V57" s="22"/>
      <c r="W57" s="27" t="n">
        <v>84</v>
      </c>
      <c r="X57" s="24" t="n">
        <v>7</v>
      </c>
      <c r="Y57" s="25" t="n">
        <f aca="false">W57-X57</f>
        <v>77</v>
      </c>
    </row>
    <row r="58" customFormat="false" ht="12.75" hidden="false" customHeight="false" outlineLevel="0" collapsed="false">
      <c r="A58" s="41" t="n">
        <v>90378</v>
      </c>
      <c r="B58" s="44" t="s">
        <v>61</v>
      </c>
      <c r="C58" s="27" t="n">
        <v>87</v>
      </c>
      <c r="D58" s="24" t="n">
        <v>8</v>
      </c>
      <c r="E58" s="25" t="n">
        <f aca="false">C58-D58</f>
        <v>79</v>
      </c>
      <c r="F58" s="22"/>
      <c r="G58" s="27"/>
      <c r="H58" s="24"/>
      <c r="I58" s="25" t="n">
        <f aca="false">G58-H58</f>
        <v>0</v>
      </c>
      <c r="J58" s="22"/>
      <c r="K58" s="27"/>
      <c r="L58" s="24"/>
      <c r="M58" s="25" t="n">
        <f aca="false">K58-L58</f>
        <v>0</v>
      </c>
      <c r="N58" s="22"/>
      <c r="O58" s="27"/>
      <c r="P58" s="24"/>
      <c r="Q58" s="25" t="n">
        <f aca="false">O58-P58</f>
        <v>0</v>
      </c>
      <c r="R58" s="22"/>
      <c r="S58" s="27" t="n">
        <v>91</v>
      </c>
      <c r="T58" s="24" t="n">
        <v>8</v>
      </c>
      <c r="U58" s="25" t="n">
        <f aca="false">S58-T58</f>
        <v>83</v>
      </c>
      <c r="V58" s="22"/>
      <c r="W58" s="27"/>
      <c r="X58" s="24"/>
      <c r="Y58" s="25" t="n">
        <f aca="false">W58-X58</f>
        <v>0</v>
      </c>
    </row>
    <row r="59" customFormat="false" ht="12.75" hidden="false" customHeight="false" outlineLevel="0" collapsed="false">
      <c r="A59" s="41" t="n">
        <v>137954</v>
      </c>
      <c r="B59" s="44" t="s">
        <v>62</v>
      </c>
      <c r="C59" s="27" t="n">
        <v>89</v>
      </c>
      <c r="D59" s="24" t="n">
        <v>12</v>
      </c>
      <c r="E59" s="25" t="n">
        <f aca="false">C59-D59</f>
        <v>77</v>
      </c>
      <c r="F59" s="22"/>
      <c r="G59" s="27" t="n">
        <v>88</v>
      </c>
      <c r="H59" s="24" t="n">
        <v>12</v>
      </c>
      <c r="I59" s="25" t="n">
        <f aca="false">G59-H59</f>
        <v>76</v>
      </c>
      <c r="J59" s="22"/>
      <c r="K59" s="27" t="n">
        <v>88</v>
      </c>
      <c r="L59" s="24" t="n">
        <v>12</v>
      </c>
      <c r="M59" s="25" t="n">
        <f aca="false">K59-L59</f>
        <v>76</v>
      </c>
      <c r="N59" s="22"/>
      <c r="O59" s="27" t="n">
        <v>89</v>
      </c>
      <c r="P59" s="24" t="n">
        <v>13</v>
      </c>
      <c r="Q59" s="25" t="n">
        <f aca="false">O59-P59</f>
        <v>76</v>
      </c>
      <c r="R59" s="22"/>
      <c r="S59" s="27" t="n">
        <v>85</v>
      </c>
      <c r="T59" s="24" t="n">
        <v>13</v>
      </c>
      <c r="U59" s="30" t="n">
        <f aca="false">S59-T59</f>
        <v>72</v>
      </c>
      <c r="V59" s="22"/>
      <c r="W59" s="27" t="n">
        <v>85</v>
      </c>
      <c r="X59" s="24" t="n">
        <v>13</v>
      </c>
      <c r="Y59" s="25" t="n">
        <f aca="false">W59-X59</f>
        <v>72</v>
      </c>
    </row>
    <row r="60" customFormat="false" ht="12.75" hidden="false" customHeight="false" outlineLevel="0" collapsed="false">
      <c r="A60" s="41" t="n">
        <v>90377</v>
      </c>
      <c r="B60" s="44" t="s">
        <v>63</v>
      </c>
      <c r="C60" s="27" t="n">
        <v>91</v>
      </c>
      <c r="D60" s="24" t="n">
        <v>12</v>
      </c>
      <c r="E60" s="25" t="n">
        <f aca="false">C60-D60</f>
        <v>79</v>
      </c>
      <c r="F60" s="22"/>
      <c r="G60" s="27"/>
      <c r="H60" s="24"/>
      <c r="I60" s="25" t="n">
        <f aca="false">G60-H60</f>
        <v>0</v>
      </c>
      <c r="J60" s="22"/>
      <c r="K60" s="27"/>
      <c r="L60" s="24"/>
      <c r="M60" s="25" t="n">
        <f aca="false">K60-L60</f>
        <v>0</v>
      </c>
      <c r="N60" s="22"/>
      <c r="O60" s="27"/>
      <c r="P60" s="24"/>
      <c r="Q60" s="25" t="n">
        <f aca="false">O60-P60</f>
        <v>0</v>
      </c>
      <c r="R60" s="22"/>
      <c r="S60" s="27" t="n">
        <v>91</v>
      </c>
      <c r="T60" s="24" t="n">
        <v>12</v>
      </c>
      <c r="U60" s="25" t="n">
        <f aca="false">S60-T60</f>
        <v>79</v>
      </c>
      <c r="V60" s="22"/>
      <c r="W60" s="27"/>
      <c r="X60" s="24"/>
      <c r="Y60" s="25" t="n">
        <f aca="false">W60-X60</f>
        <v>0</v>
      </c>
    </row>
    <row r="61" customFormat="false" ht="12.75" hidden="false" customHeight="false" outlineLevel="0" collapsed="false">
      <c r="A61" s="41" t="n">
        <v>119986</v>
      </c>
      <c r="B61" s="44" t="s">
        <v>64</v>
      </c>
      <c r="C61" s="27" t="n">
        <v>98</v>
      </c>
      <c r="D61" s="24" t="n">
        <v>13</v>
      </c>
      <c r="E61" s="25" t="n">
        <f aca="false">C61-D61</f>
        <v>85</v>
      </c>
      <c r="F61" s="22"/>
      <c r="G61" s="27" t="n">
        <v>87</v>
      </c>
      <c r="H61" s="24" t="n">
        <v>13</v>
      </c>
      <c r="I61" s="25" t="n">
        <f aca="false">G61-H61</f>
        <v>74</v>
      </c>
      <c r="J61" s="22"/>
      <c r="K61" s="27" t="n">
        <v>91</v>
      </c>
      <c r="L61" s="24" t="n">
        <v>13</v>
      </c>
      <c r="M61" s="25" t="n">
        <f aca="false">K61-L61</f>
        <v>78</v>
      </c>
      <c r="N61" s="22"/>
      <c r="O61" s="27" t="n">
        <v>89</v>
      </c>
      <c r="P61" s="24" t="n">
        <v>13</v>
      </c>
      <c r="Q61" s="25" t="n">
        <f aca="false">O61-P61</f>
        <v>76</v>
      </c>
      <c r="R61" s="22"/>
      <c r="S61" s="27" t="n">
        <v>90</v>
      </c>
      <c r="T61" s="24" t="n">
        <v>13</v>
      </c>
      <c r="U61" s="25" t="n">
        <f aca="false">S61-T61</f>
        <v>77</v>
      </c>
      <c r="V61" s="22"/>
      <c r="W61" s="27" t="n">
        <v>86</v>
      </c>
      <c r="X61" s="24" t="n">
        <v>13</v>
      </c>
      <c r="Y61" s="25" t="n">
        <f aca="false">W61-X61</f>
        <v>73</v>
      </c>
    </row>
    <row r="62" customFormat="false" ht="12.75" hidden="false" customHeight="false" outlineLevel="0" collapsed="false">
      <c r="A62" s="41" t="n">
        <v>137209</v>
      </c>
      <c r="B62" s="44" t="s">
        <v>65</v>
      </c>
      <c r="C62" s="27" t="n">
        <v>88</v>
      </c>
      <c r="D62" s="24" t="n">
        <v>14</v>
      </c>
      <c r="E62" s="29" t="n">
        <f aca="false">C62-D62</f>
        <v>74</v>
      </c>
      <c r="F62" s="22"/>
      <c r="G62" s="27" t="n">
        <v>89</v>
      </c>
      <c r="H62" s="24" t="n">
        <v>14</v>
      </c>
      <c r="I62" s="25" t="n">
        <f aca="false">G62-H62</f>
        <v>75</v>
      </c>
      <c r="J62" s="22"/>
      <c r="K62" s="27" t="n">
        <v>93</v>
      </c>
      <c r="L62" s="24" t="n">
        <v>14</v>
      </c>
      <c r="M62" s="25" t="n">
        <f aca="false">K62-L62</f>
        <v>79</v>
      </c>
      <c r="N62" s="22"/>
      <c r="O62" s="27"/>
      <c r="P62" s="24"/>
      <c r="Q62" s="25" t="n">
        <f aca="false">O62-P62</f>
        <v>0</v>
      </c>
      <c r="R62" s="22"/>
      <c r="S62" s="27" t="n">
        <v>89</v>
      </c>
      <c r="T62" s="24" t="n">
        <v>14</v>
      </c>
      <c r="U62" s="25" t="n">
        <f aca="false">S62-T62</f>
        <v>75</v>
      </c>
      <c r="V62" s="22"/>
      <c r="W62" s="27" t="n">
        <v>91</v>
      </c>
      <c r="X62" s="24" t="n">
        <v>14</v>
      </c>
      <c r="Y62" s="25" t="n">
        <f aca="false">W62-X62</f>
        <v>77</v>
      </c>
    </row>
    <row r="63" customFormat="false" ht="12.75" hidden="false" customHeight="false" outlineLevel="0" collapsed="false">
      <c r="A63" s="41" t="n">
        <v>68507</v>
      </c>
      <c r="B63" s="44" t="s">
        <v>66</v>
      </c>
      <c r="C63" s="27" t="n">
        <v>95</v>
      </c>
      <c r="D63" s="24" t="n">
        <v>14</v>
      </c>
      <c r="E63" s="25" t="n">
        <f aca="false">C63-D63</f>
        <v>81</v>
      </c>
      <c r="F63" s="22"/>
      <c r="G63" s="27" t="n">
        <v>91</v>
      </c>
      <c r="H63" s="24" t="n">
        <v>15</v>
      </c>
      <c r="I63" s="25" t="n">
        <f aca="false">G63-H63</f>
        <v>76</v>
      </c>
      <c r="J63" s="22"/>
      <c r="K63" s="27" t="n">
        <v>88</v>
      </c>
      <c r="L63" s="24" t="n">
        <v>15</v>
      </c>
      <c r="M63" s="30" t="n">
        <f aca="false">K63-L63</f>
        <v>73</v>
      </c>
      <c r="N63" s="22"/>
      <c r="O63" s="27" t="n">
        <v>97</v>
      </c>
      <c r="P63" s="24" t="n">
        <v>15</v>
      </c>
      <c r="Q63" s="25" t="n">
        <f aca="false">O63-P63</f>
        <v>82</v>
      </c>
      <c r="R63" s="22"/>
      <c r="S63" s="27" t="n">
        <v>89</v>
      </c>
      <c r="T63" s="24" t="n">
        <v>15</v>
      </c>
      <c r="U63" s="25" t="n">
        <f aca="false">S63-T63</f>
        <v>74</v>
      </c>
      <c r="V63" s="22"/>
      <c r="W63" s="27"/>
      <c r="X63" s="24"/>
      <c r="Y63" s="25" t="n">
        <f aca="false">W63-X63</f>
        <v>0</v>
      </c>
    </row>
    <row r="64" customFormat="false" ht="12.75" hidden="false" customHeight="false" outlineLevel="0" collapsed="false">
      <c r="A64" s="41" t="n">
        <v>121492</v>
      </c>
      <c r="B64" s="44" t="s">
        <v>67</v>
      </c>
      <c r="C64" s="27" t="n">
        <v>95</v>
      </c>
      <c r="D64" s="24" t="n">
        <v>17</v>
      </c>
      <c r="E64" s="25" t="n">
        <f aca="false">C64-D64</f>
        <v>78</v>
      </c>
      <c r="F64" s="22"/>
      <c r="G64" s="27" t="n">
        <v>103</v>
      </c>
      <c r="H64" s="24" t="n">
        <v>18</v>
      </c>
      <c r="I64" s="25" t="n">
        <f aca="false">G64-H64</f>
        <v>85</v>
      </c>
      <c r="J64" s="22"/>
      <c r="K64" s="27" t="n">
        <v>101</v>
      </c>
      <c r="L64" s="24" t="n">
        <v>18</v>
      </c>
      <c r="M64" s="25" t="n">
        <f aca="false">K64-L64</f>
        <v>83</v>
      </c>
      <c r="N64" s="22"/>
      <c r="O64" s="27" t="n">
        <v>113</v>
      </c>
      <c r="P64" s="24" t="n">
        <v>18</v>
      </c>
      <c r="Q64" s="25" t="n">
        <f aca="false">O64-P64</f>
        <v>95</v>
      </c>
      <c r="R64" s="22"/>
      <c r="S64" s="27" t="n">
        <v>94</v>
      </c>
      <c r="T64" s="24" t="n">
        <v>18</v>
      </c>
      <c r="U64" s="25" t="n">
        <f aca="false">S64-T64</f>
        <v>76</v>
      </c>
      <c r="V64" s="22"/>
      <c r="W64" s="27" t="n">
        <v>90</v>
      </c>
      <c r="X64" s="24" t="n">
        <v>19</v>
      </c>
      <c r="Y64" s="30" t="n">
        <f aca="false">W64-X64</f>
        <v>71</v>
      </c>
    </row>
    <row r="65" customFormat="false" ht="12.75" hidden="false" customHeight="false" outlineLevel="0" collapsed="false">
      <c r="A65" s="41" t="n">
        <v>40590</v>
      </c>
      <c r="B65" s="44" t="s">
        <v>68</v>
      </c>
      <c r="C65" s="27" t="n">
        <v>105</v>
      </c>
      <c r="D65" s="24" t="n">
        <v>17</v>
      </c>
      <c r="E65" s="25" t="n">
        <f aca="false">C65-D65</f>
        <v>88</v>
      </c>
      <c r="F65" s="22"/>
      <c r="G65" s="27"/>
      <c r="H65" s="24"/>
      <c r="I65" s="25" t="n">
        <f aca="false">G65-H65</f>
        <v>0</v>
      </c>
      <c r="J65" s="22"/>
      <c r="K65" s="27"/>
      <c r="L65" s="24"/>
      <c r="M65" s="25" t="n">
        <f aca="false">K65-L65</f>
        <v>0</v>
      </c>
      <c r="N65" s="22"/>
      <c r="O65" s="27" t="n">
        <v>102</v>
      </c>
      <c r="P65" s="24" t="n">
        <v>17</v>
      </c>
      <c r="Q65" s="25" t="n">
        <f aca="false">O65-P65</f>
        <v>85</v>
      </c>
      <c r="R65" s="22"/>
      <c r="S65" s="27"/>
      <c r="T65" s="24"/>
      <c r="U65" s="25" t="n">
        <f aca="false">S65-T65</f>
        <v>0</v>
      </c>
      <c r="V65" s="22"/>
      <c r="W65" s="27" t="n">
        <v>98</v>
      </c>
      <c r="X65" s="24" t="n">
        <v>18</v>
      </c>
      <c r="Y65" s="25" t="n">
        <f aca="false">W65-X65</f>
        <v>80</v>
      </c>
    </row>
    <row r="66" customFormat="false" ht="12.75" hidden="false" customHeight="false" outlineLevel="0" collapsed="false">
      <c r="A66" s="41" t="n">
        <v>55044</v>
      </c>
      <c r="B66" s="44" t="s">
        <v>69</v>
      </c>
      <c r="C66" s="27" t="n">
        <v>112</v>
      </c>
      <c r="D66" s="24" t="n">
        <v>17</v>
      </c>
      <c r="E66" s="25" t="n">
        <f aca="false">C66-D66</f>
        <v>95</v>
      </c>
      <c r="F66" s="22"/>
      <c r="G66" s="27" t="n">
        <v>87</v>
      </c>
      <c r="H66" s="24" t="n">
        <v>19</v>
      </c>
      <c r="I66" s="29" t="n">
        <f aca="false">G66-H66</f>
        <v>68</v>
      </c>
      <c r="J66" s="22"/>
      <c r="K66" s="27" t="n">
        <v>96</v>
      </c>
      <c r="L66" s="24" t="n">
        <v>19</v>
      </c>
      <c r="M66" s="25" t="n">
        <f aca="false">K66-L66</f>
        <v>77</v>
      </c>
      <c r="N66" s="22"/>
      <c r="O66" s="27" t="n">
        <v>89</v>
      </c>
      <c r="P66" s="24" t="n">
        <v>17</v>
      </c>
      <c r="Q66" s="30" t="n">
        <f aca="false">O66-P66</f>
        <v>72</v>
      </c>
      <c r="R66" s="22"/>
      <c r="S66" s="27" t="n">
        <v>104</v>
      </c>
      <c r="T66" s="24" t="n">
        <v>17</v>
      </c>
      <c r="U66" s="25" t="n">
        <f aca="false">S66-T66</f>
        <v>87</v>
      </c>
      <c r="V66" s="22"/>
      <c r="W66" s="27" t="n">
        <v>95</v>
      </c>
      <c r="X66" s="24" t="n">
        <v>16</v>
      </c>
      <c r="Y66" s="25" t="n">
        <f aca="false">W66-X66</f>
        <v>79</v>
      </c>
    </row>
    <row r="67" customFormat="false" ht="12.75" hidden="false" customHeight="false" outlineLevel="0" collapsed="false">
      <c r="A67" s="41" t="n">
        <v>83461</v>
      </c>
      <c r="B67" s="44" t="s">
        <v>70</v>
      </c>
      <c r="C67" s="27" t="n">
        <v>100</v>
      </c>
      <c r="D67" s="24" t="n">
        <v>20</v>
      </c>
      <c r="E67" s="25" t="n">
        <f aca="false">C67-D67</f>
        <v>80</v>
      </c>
      <c r="F67" s="22"/>
      <c r="G67" s="27" t="n">
        <v>101</v>
      </c>
      <c r="H67" s="24" t="n">
        <v>20</v>
      </c>
      <c r="I67" s="25" t="n">
        <f aca="false">G67-H67</f>
        <v>81</v>
      </c>
      <c r="J67" s="22"/>
      <c r="K67" s="27" t="n">
        <v>95</v>
      </c>
      <c r="L67" s="24" t="n">
        <v>20</v>
      </c>
      <c r="M67" s="25" t="n">
        <f aca="false">K67-L67</f>
        <v>75</v>
      </c>
      <c r="N67" s="22"/>
      <c r="O67" s="27" t="n">
        <v>89</v>
      </c>
      <c r="P67" s="24" t="n">
        <v>21</v>
      </c>
      <c r="Q67" s="30" t="n">
        <f aca="false">O67-P67</f>
        <v>68</v>
      </c>
      <c r="R67" s="22"/>
      <c r="S67" s="27"/>
      <c r="T67" s="24"/>
      <c r="U67" s="25" t="n">
        <f aca="false">S67-T67</f>
        <v>0</v>
      </c>
      <c r="V67" s="22"/>
      <c r="W67" s="27" t="n">
        <v>105</v>
      </c>
      <c r="X67" s="24" t="n">
        <v>20</v>
      </c>
      <c r="Y67" s="25" t="n">
        <f aca="false">W67-X67</f>
        <v>85</v>
      </c>
    </row>
    <row r="68" customFormat="false" ht="12.75" hidden="false" customHeight="false" outlineLevel="0" collapsed="false">
      <c r="A68" s="41" t="n">
        <v>76693</v>
      </c>
      <c r="B68" s="44" t="s">
        <v>71</v>
      </c>
      <c r="C68" s="27"/>
      <c r="D68" s="24"/>
      <c r="E68" s="25" t="n">
        <f aca="false">C68-D68</f>
        <v>0</v>
      </c>
      <c r="F68" s="22"/>
      <c r="G68" s="27"/>
      <c r="H68" s="24"/>
      <c r="I68" s="25" t="n">
        <f aca="false">G68-H68</f>
        <v>0</v>
      </c>
      <c r="J68" s="22"/>
      <c r="K68" s="27"/>
      <c r="L68" s="24"/>
      <c r="M68" s="25" t="n">
        <f aca="false">K68-L68</f>
        <v>0</v>
      </c>
      <c r="N68" s="22"/>
      <c r="O68" s="27" t="n">
        <v>84</v>
      </c>
      <c r="P68" s="24" t="n">
        <v>5</v>
      </c>
      <c r="Q68" s="25" t="n">
        <f aca="false">O68-P68</f>
        <v>79</v>
      </c>
      <c r="R68" s="22"/>
      <c r="S68" s="27" t="n">
        <v>79</v>
      </c>
      <c r="T68" s="24" t="n">
        <v>5</v>
      </c>
      <c r="U68" s="25" t="n">
        <f aca="false">S68-T68</f>
        <v>74</v>
      </c>
      <c r="V68" s="22"/>
      <c r="W68" s="27" t="n">
        <v>85</v>
      </c>
      <c r="X68" s="24" t="n">
        <v>6</v>
      </c>
      <c r="Y68" s="25" t="n">
        <f aca="false">W68-X68</f>
        <v>79</v>
      </c>
    </row>
    <row r="69" customFormat="false" ht="12.75" hidden="false" customHeight="false" outlineLevel="0" collapsed="false">
      <c r="A69" s="41" t="n">
        <v>105177</v>
      </c>
      <c r="B69" s="44" t="s">
        <v>72</v>
      </c>
      <c r="C69" s="27"/>
      <c r="D69" s="24"/>
      <c r="E69" s="25" t="n">
        <f aca="false">C69-D69</f>
        <v>0</v>
      </c>
      <c r="F69" s="22"/>
      <c r="G69" s="27" t="n">
        <v>93</v>
      </c>
      <c r="H69" s="24" t="n">
        <v>16</v>
      </c>
      <c r="I69" s="25" t="n">
        <f aca="false">G69-H69</f>
        <v>77</v>
      </c>
      <c r="J69" s="22"/>
      <c r="K69" s="27" t="n">
        <v>95</v>
      </c>
      <c r="L69" s="24" t="n">
        <v>12</v>
      </c>
      <c r="M69" s="25" t="n">
        <f aca="false">K69-L69</f>
        <v>83</v>
      </c>
      <c r="N69" s="22"/>
      <c r="O69" s="27"/>
      <c r="P69" s="24"/>
      <c r="Q69" s="25" t="n">
        <f aca="false">O69-P69</f>
        <v>0</v>
      </c>
      <c r="R69" s="22"/>
      <c r="S69" s="27" t="n">
        <v>90</v>
      </c>
      <c r="T69" s="24" t="n">
        <v>12</v>
      </c>
      <c r="U69" s="25" t="n">
        <f aca="false">S69-T69</f>
        <v>78</v>
      </c>
      <c r="V69" s="22"/>
      <c r="W69" s="27" t="n">
        <v>93</v>
      </c>
      <c r="X69" s="24" t="n">
        <v>12</v>
      </c>
      <c r="Y69" s="25" t="n">
        <f aca="false">W69-X69</f>
        <v>81</v>
      </c>
    </row>
    <row r="70" customFormat="false" ht="12.75" hidden="false" customHeight="false" outlineLevel="0" collapsed="false">
      <c r="A70" s="41" t="n">
        <v>69886</v>
      </c>
      <c r="B70" s="44" t="s">
        <v>73</v>
      </c>
      <c r="C70" s="27"/>
      <c r="D70" s="24"/>
      <c r="E70" s="25" t="n">
        <f aca="false">C70-D70</f>
        <v>0</v>
      </c>
      <c r="F70" s="22"/>
      <c r="G70" s="27" t="n">
        <v>85</v>
      </c>
      <c r="H70" s="24" t="n">
        <v>8</v>
      </c>
      <c r="I70" s="25" t="n">
        <f aca="false">G70-H70</f>
        <v>77</v>
      </c>
      <c r="J70" s="22"/>
      <c r="K70" s="27" t="n">
        <v>87</v>
      </c>
      <c r="L70" s="24" t="n">
        <v>8</v>
      </c>
      <c r="M70" s="25" t="n">
        <f aca="false">K70-L70</f>
        <v>79</v>
      </c>
      <c r="N70" s="22"/>
      <c r="O70" s="27" t="n">
        <v>89</v>
      </c>
      <c r="P70" s="24" t="n">
        <v>8</v>
      </c>
      <c r="Q70" s="25" t="n">
        <f aca="false">O70-P70</f>
        <v>81</v>
      </c>
      <c r="R70" s="22"/>
      <c r="S70" s="27" t="n">
        <v>98</v>
      </c>
      <c r="T70" s="24" t="n">
        <v>8</v>
      </c>
      <c r="U70" s="25" t="n">
        <f aca="false">S70-T70</f>
        <v>90</v>
      </c>
      <c r="V70" s="22"/>
      <c r="W70" s="27" t="n">
        <v>95</v>
      </c>
      <c r="X70" s="24" t="n">
        <v>8</v>
      </c>
      <c r="Y70" s="25" t="n">
        <f aca="false">W70-X70</f>
        <v>87</v>
      </c>
    </row>
    <row r="71" customFormat="false" ht="12.75" hidden="false" customHeight="false" outlineLevel="0" collapsed="false">
      <c r="A71" s="41" t="n">
        <v>122565</v>
      </c>
      <c r="B71" s="44" t="s">
        <v>74</v>
      </c>
      <c r="C71" s="27"/>
      <c r="D71" s="24"/>
      <c r="E71" s="25" t="n">
        <f aca="false">C71-D71</f>
        <v>0</v>
      </c>
      <c r="F71" s="22"/>
      <c r="G71" s="27"/>
      <c r="H71" s="24"/>
      <c r="I71" s="25" t="n">
        <f aca="false">G71-H71</f>
        <v>0</v>
      </c>
      <c r="J71" s="22"/>
      <c r="K71" s="27"/>
      <c r="L71" s="24"/>
      <c r="M71" s="25" t="n">
        <f aca="false">K71-L71</f>
        <v>0</v>
      </c>
      <c r="N71" s="22"/>
      <c r="O71" s="27" t="n">
        <v>94</v>
      </c>
      <c r="P71" s="24" t="n">
        <v>17</v>
      </c>
      <c r="Q71" s="25" t="n">
        <f aca="false">O71-P71</f>
        <v>77</v>
      </c>
      <c r="R71" s="22"/>
      <c r="S71" s="27"/>
      <c r="T71" s="24"/>
      <c r="U71" s="25" t="n">
        <f aca="false">S71-T71</f>
        <v>0</v>
      </c>
      <c r="V71" s="22"/>
      <c r="W71" s="27"/>
      <c r="X71" s="24"/>
      <c r="Y71" s="25" t="n">
        <f aca="false">W71-X71</f>
        <v>0</v>
      </c>
    </row>
    <row r="72" customFormat="false" ht="12.75" hidden="false" customHeight="false" outlineLevel="0" collapsed="false">
      <c r="A72" s="41" t="n">
        <v>40523</v>
      </c>
      <c r="B72" s="44" t="s">
        <v>75</v>
      </c>
      <c r="C72" s="27"/>
      <c r="D72" s="24"/>
      <c r="E72" s="25" t="n">
        <f aca="false">C72-D72</f>
        <v>0</v>
      </c>
      <c r="F72" s="22"/>
      <c r="G72" s="27"/>
      <c r="H72" s="24"/>
      <c r="I72" s="25" t="n">
        <f aca="false">G72-H72</f>
        <v>0</v>
      </c>
      <c r="J72" s="22"/>
      <c r="K72" s="27"/>
      <c r="L72" s="24"/>
      <c r="M72" s="25" t="n">
        <f aca="false">K72-L72</f>
        <v>0</v>
      </c>
      <c r="N72" s="22"/>
      <c r="O72" s="27"/>
      <c r="P72" s="24"/>
      <c r="Q72" s="25" t="n">
        <f aca="false">O72-P72</f>
        <v>0</v>
      </c>
      <c r="R72" s="22"/>
      <c r="S72" s="27"/>
      <c r="T72" s="24"/>
      <c r="U72" s="25" t="n">
        <f aca="false">S72-T72</f>
        <v>0</v>
      </c>
      <c r="V72" s="22"/>
      <c r="W72" s="27"/>
      <c r="X72" s="24"/>
      <c r="Y72" s="25" t="n">
        <f aca="false">W72-X72</f>
        <v>0</v>
      </c>
    </row>
    <row r="73" customFormat="false" ht="12.75" hidden="false" customHeight="false" outlineLevel="0" collapsed="false">
      <c r="A73" s="41" t="n">
        <v>80799</v>
      </c>
      <c r="B73" s="44" t="s">
        <v>76</v>
      </c>
      <c r="C73" s="27"/>
      <c r="D73" s="24"/>
      <c r="E73" s="25" t="n">
        <f aca="false">C73-D73</f>
        <v>0</v>
      </c>
      <c r="F73" s="22"/>
      <c r="G73" s="27"/>
      <c r="H73" s="24"/>
      <c r="I73" s="25" t="n">
        <f aca="false">G73-H73</f>
        <v>0</v>
      </c>
      <c r="J73" s="22"/>
      <c r="K73" s="27"/>
      <c r="L73" s="24"/>
      <c r="M73" s="25" t="n">
        <f aca="false">K73-L73</f>
        <v>0</v>
      </c>
      <c r="N73" s="22"/>
      <c r="O73" s="27"/>
      <c r="P73" s="24"/>
      <c r="Q73" s="25" t="n">
        <f aca="false">O73-P73</f>
        <v>0</v>
      </c>
      <c r="R73" s="22"/>
      <c r="S73" s="27"/>
      <c r="T73" s="24"/>
      <c r="U73" s="25" t="n">
        <f aca="false">S73-T73</f>
        <v>0</v>
      </c>
      <c r="V73" s="22"/>
      <c r="W73" s="27"/>
      <c r="X73" s="24"/>
      <c r="Y73" s="25" t="n">
        <f aca="false">W73-X73</f>
        <v>0</v>
      </c>
    </row>
    <row r="74" customFormat="false" ht="12.75" hidden="false" customHeight="false" outlineLevel="0" collapsed="false">
      <c r="A74" s="41" t="n">
        <v>125835</v>
      </c>
      <c r="B74" s="44" t="s">
        <v>77</v>
      </c>
      <c r="C74" s="27"/>
      <c r="D74" s="24"/>
      <c r="E74" s="25" t="n">
        <f aca="false">C74-D74</f>
        <v>0</v>
      </c>
      <c r="F74" s="22"/>
      <c r="G74" s="27"/>
      <c r="H74" s="24"/>
      <c r="I74" s="25" t="n">
        <f aca="false">G74-H74</f>
        <v>0</v>
      </c>
      <c r="J74" s="22"/>
      <c r="K74" s="27"/>
      <c r="L74" s="24"/>
      <c r="M74" s="25" t="n">
        <f aca="false">K74-L74</f>
        <v>0</v>
      </c>
      <c r="N74" s="22"/>
      <c r="O74" s="27"/>
      <c r="P74" s="24"/>
      <c r="Q74" s="25" t="n">
        <f aca="false">O74-P74</f>
        <v>0</v>
      </c>
      <c r="R74" s="22"/>
      <c r="S74" s="27"/>
      <c r="T74" s="24"/>
      <c r="U74" s="25" t="n">
        <f aca="false">S74-T74</f>
        <v>0</v>
      </c>
      <c r="V74" s="22"/>
      <c r="W74" s="27"/>
      <c r="X74" s="24"/>
      <c r="Y74" s="25" t="n">
        <f aca="false">W74-X74</f>
        <v>0</v>
      </c>
    </row>
    <row r="75" customFormat="false" ht="12.75" hidden="false" customHeight="false" outlineLevel="0" collapsed="false">
      <c r="A75" s="41" t="n">
        <v>56950</v>
      </c>
      <c r="B75" s="44" t="s">
        <v>78</v>
      </c>
      <c r="C75" s="27"/>
      <c r="D75" s="24"/>
      <c r="E75" s="25" t="n">
        <f aca="false">C75-D75</f>
        <v>0</v>
      </c>
      <c r="F75" s="22"/>
      <c r="G75" s="27"/>
      <c r="H75" s="24"/>
      <c r="I75" s="25" t="n">
        <f aca="false">G75-H75</f>
        <v>0</v>
      </c>
      <c r="J75" s="22"/>
      <c r="K75" s="27"/>
      <c r="L75" s="24"/>
      <c r="M75" s="25" t="n">
        <f aca="false">K75-L75</f>
        <v>0</v>
      </c>
      <c r="N75" s="22"/>
      <c r="O75" s="27" t="n">
        <v>84</v>
      </c>
      <c r="P75" s="24" t="n">
        <v>11</v>
      </c>
      <c r="Q75" s="25" t="n">
        <f aca="false">O75-P75</f>
        <v>73</v>
      </c>
      <c r="R75" s="22"/>
      <c r="S75" s="27"/>
      <c r="T75" s="24"/>
      <c r="U75" s="25" t="n">
        <f aca="false">S75-T75</f>
        <v>0</v>
      </c>
      <c r="V75" s="22"/>
      <c r="W75" s="27" t="n">
        <v>84</v>
      </c>
      <c r="X75" s="24" t="n">
        <v>11</v>
      </c>
      <c r="Y75" s="25" t="n">
        <f aca="false">W75-X75</f>
        <v>73</v>
      </c>
    </row>
    <row r="76" customFormat="false" ht="12.75" hidden="false" customHeight="false" outlineLevel="0" collapsed="false">
      <c r="A76" s="41" t="n">
        <v>115931</v>
      </c>
      <c r="B76" s="44" t="s">
        <v>79</v>
      </c>
      <c r="C76" s="27"/>
      <c r="D76" s="24"/>
      <c r="E76" s="25" t="n">
        <f aca="false">C76-D76</f>
        <v>0</v>
      </c>
      <c r="F76" s="22"/>
      <c r="G76" s="27"/>
      <c r="H76" s="24"/>
      <c r="I76" s="25" t="n">
        <f aca="false">G76-H76</f>
        <v>0</v>
      </c>
      <c r="J76" s="22"/>
      <c r="K76" s="27"/>
      <c r="L76" s="24"/>
      <c r="M76" s="25" t="n">
        <f aca="false">K76-L76</f>
        <v>0</v>
      </c>
      <c r="N76" s="22"/>
      <c r="O76" s="27"/>
      <c r="P76" s="24"/>
      <c r="Q76" s="25" t="n">
        <f aca="false">O76-P76</f>
        <v>0</v>
      </c>
      <c r="R76" s="22"/>
      <c r="S76" s="27"/>
      <c r="T76" s="24"/>
      <c r="U76" s="25" t="n">
        <f aca="false">S76-T76</f>
        <v>0</v>
      </c>
      <c r="V76" s="22"/>
      <c r="W76" s="27"/>
      <c r="X76" s="24"/>
      <c r="Y76" s="25" t="n">
        <f aca="false">W76-X76</f>
        <v>0</v>
      </c>
    </row>
    <row r="77" customFormat="false" ht="12.75" hidden="false" customHeight="false" outlineLevel="0" collapsed="false">
      <c r="A77" s="41" t="n">
        <v>127951</v>
      </c>
      <c r="B77" s="44" t="s">
        <v>80</v>
      </c>
      <c r="C77" s="27"/>
      <c r="D77" s="24"/>
      <c r="E77" s="25" t="n">
        <f aca="false">C77-D77</f>
        <v>0</v>
      </c>
      <c r="F77" s="22"/>
      <c r="G77" s="27"/>
      <c r="H77" s="24"/>
      <c r="I77" s="25" t="n">
        <f aca="false">G77-H77</f>
        <v>0</v>
      </c>
      <c r="J77" s="22"/>
      <c r="K77" s="27"/>
      <c r="L77" s="24"/>
      <c r="M77" s="25" t="n">
        <f aca="false">K77-L77</f>
        <v>0</v>
      </c>
      <c r="N77" s="22"/>
      <c r="O77" s="27"/>
      <c r="P77" s="24"/>
      <c r="Q77" s="25" t="n">
        <f aca="false">O77-P77</f>
        <v>0</v>
      </c>
      <c r="R77" s="22"/>
      <c r="S77" s="27"/>
      <c r="T77" s="24"/>
      <c r="U77" s="25" t="n">
        <f aca="false">S77-T77</f>
        <v>0</v>
      </c>
      <c r="V77" s="22"/>
      <c r="W77" s="27" t="n">
        <v>84</v>
      </c>
      <c r="X77" s="24" t="n">
        <v>8</v>
      </c>
      <c r="Y77" s="25" t="n">
        <f aca="false">W77-X77</f>
        <v>76</v>
      </c>
    </row>
    <row r="78" customFormat="false" ht="12.75" hidden="false" customHeight="false" outlineLevel="0" collapsed="false">
      <c r="A78" s="41" t="n">
        <v>108464</v>
      </c>
      <c r="B78" s="44" t="s">
        <v>81</v>
      </c>
      <c r="C78" s="27"/>
      <c r="D78" s="24"/>
      <c r="E78" s="25" t="n">
        <f aca="false">C78-D78</f>
        <v>0</v>
      </c>
      <c r="F78" s="22"/>
      <c r="G78" s="27"/>
      <c r="H78" s="24"/>
      <c r="I78" s="25" t="n">
        <f aca="false">G78-H78</f>
        <v>0</v>
      </c>
      <c r="J78" s="22"/>
      <c r="K78" s="27"/>
      <c r="L78" s="24"/>
      <c r="M78" s="25" t="n">
        <f aca="false">K78-L78</f>
        <v>0</v>
      </c>
      <c r="N78" s="22"/>
      <c r="O78" s="27"/>
      <c r="P78" s="24"/>
      <c r="Q78" s="25" t="n">
        <f aca="false">O78-P78</f>
        <v>0</v>
      </c>
      <c r="R78" s="22"/>
      <c r="S78" s="27"/>
      <c r="T78" s="24"/>
      <c r="U78" s="25" t="n">
        <f aca="false">S78-T78</f>
        <v>0</v>
      </c>
      <c r="V78" s="22"/>
      <c r="W78" s="27"/>
      <c r="X78" s="24"/>
      <c r="Y78" s="25" t="n">
        <f aca="false">W78-X78</f>
        <v>0</v>
      </c>
    </row>
    <row r="79" customFormat="false" ht="12.75" hidden="false" customHeight="false" outlineLevel="0" collapsed="false">
      <c r="A79" s="41" t="n">
        <v>38550</v>
      </c>
      <c r="B79" s="44" t="s">
        <v>82</v>
      </c>
      <c r="C79" s="27"/>
      <c r="D79" s="24"/>
      <c r="E79" s="25" t="n">
        <f aca="false">C79-D79</f>
        <v>0</v>
      </c>
      <c r="F79" s="22"/>
      <c r="G79" s="27"/>
      <c r="H79" s="24"/>
      <c r="I79" s="25" t="n">
        <f aca="false">G79-H79</f>
        <v>0</v>
      </c>
      <c r="J79" s="22"/>
      <c r="K79" s="27"/>
      <c r="L79" s="24"/>
      <c r="M79" s="25" t="n">
        <f aca="false">K79-L79</f>
        <v>0</v>
      </c>
      <c r="N79" s="22"/>
      <c r="O79" s="27"/>
      <c r="P79" s="24"/>
      <c r="Q79" s="25" t="n">
        <f aca="false">O79-P79</f>
        <v>0</v>
      </c>
      <c r="R79" s="22"/>
      <c r="S79" s="27"/>
      <c r="T79" s="24"/>
      <c r="U79" s="25" t="n">
        <f aca="false">S79-T79</f>
        <v>0</v>
      </c>
      <c r="V79" s="22"/>
      <c r="W79" s="27"/>
      <c r="X79" s="24"/>
      <c r="Y79" s="25" t="n">
        <f aca="false">W79-X79</f>
        <v>0</v>
      </c>
    </row>
    <row r="80" customFormat="false" ht="12.75" hidden="false" customHeight="false" outlineLevel="0" collapsed="false">
      <c r="A80" s="41" t="n">
        <v>90376</v>
      </c>
      <c r="B80" s="44" t="s">
        <v>83</v>
      </c>
      <c r="C80" s="27"/>
      <c r="D80" s="24"/>
      <c r="E80" s="25" t="n">
        <f aca="false">C80-D80</f>
        <v>0</v>
      </c>
      <c r="F80" s="22"/>
      <c r="G80" s="27"/>
      <c r="H80" s="24"/>
      <c r="I80" s="25" t="n">
        <f aca="false">G80-H80</f>
        <v>0</v>
      </c>
      <c r="J80" s="22"/>
      <c r="K80" s="27"/>
      <c r="L80" s="24"/>
      <c r="M80" s="25" t="n">
        <f aca="false">K80-L80</f>
        <v>0</v>
      </c>
      <c r="N80" s="22"/>
      <c r="O80" s="27"/>
      <c r="P80" s="24"/>
      <c r="Q80" s="25" t="n">
        <f aca="false">O80-P80</f>
        <v>0</v>
      </c>
      <c r="R80" s="22"/>
      <c r="S80" s="27" t="n">
        <v>91</v>
      </c>
      <c r="T80" s="24" t="n">
        <v>10</v>
      </c>
      <c r="U80" s="25" t="n">
        <f aca="false">S80-T80</f>
        <v>81</v>
      </c>
      <c r="V80" s="22"/>
      <c r="W80" s="27" t="n">
        <v>89</v>
      </c>
      <c r="X80" s="24" t="n">
        <v>10</v>
      </c>
      <c r="Y80" s="25" t="n">
        <f aca="false">W80-X80</f>
        <v>79</v>
      </c>
    </row>
    <row r="81" customFormat="false" ht="12.75" hidden="false" customHeight="false" outlineLevel="0" collapsed="false">
      <c r="A81" s="41" t="n">
        <v>64274</v>
      </c>
      <c r="B81" s="44" t="s">
        <v>84</v>
      </c>
      <c r="C81" s="27"/>
      <c r="D81" s="24"/>
      <c r="E81" s="25" t="n">
        <f aca="false">C81-D81</f>
        <v>0</v>
      </c>
      <c r="F81" s="22"/>
      <c r="G81" s="27"/>
      <c r="H81" s="24"/>
      <c r="I81" s="25" t="n">
        <f aca="false">G81-H81</f>
        <v>0</v>
      </c>
      <c r="J81" s="22"/>
      <c r="K81" s="27"/>
      <c r="L81" s="24"/>
      <c r="M81" s="25" t="n">
        <f aca="false">K81-L81</f>
        <v>0</v>
      </c>
      <c r="N81" s="22"/>
      <c r="O81" s="27"/>
      <c r="P81" s="24"/>
      <c r="Q81" s="25" t="n">
        <f aca="false">O81-P81</f>
        <v>0</v>
      </c>
      <c r="R81" s="22"/>
      <c r="S81" s="27" t="n">
        <v>95</v>
      </c>
      <c r="T81" s="24" t="n">
        <v>17</v>
      </c>
      <c r="U81" s="25" t="n">
        <f aca="false">S81-T81</f>
        <v>78</v>
      </c>
      <c r="V81" s="22"/>
      <c r="W81" s="27" t="n">
        <v>93</v>
      </c>
      <c r="X81" s="24" t="n">
        <v>17</v>
      </c>
      <c r="Y81" s="25" t="n">
        <f aca="false">W81-X81</f>
        <v>76</v>
      </c>
    </row>
    <row r="82" customFormat="false" ht="12.75" hidden="false" customHeight="false" outlineLevel="0" collapsed="false">
      <c r="A82" s="41" t="n">
        <v>27336</v>
      </c>
      <c r="B82" s="44" t="s">
        <v>85</v>
      </c>
      <c r="C82" s="27"/>
      <c r="D82" s="24"/>
      <c r="E82" s="25" t="n">
        <f aca="false">C82-D82</f>
        <v>0</v>
      </c>
      <c r="F82" s="22"/>
      <c r="G82" s="27"/>
      <c r="H82" s="24"/>
      <c r="I82" s="25" t="n">
        <f aca="false">G82-H82</f>
        <v>0</v>
      </c>
      <c r="J82" s="22"/>
      <c r="K82" s="27"/>
      <c r="L82" s="24"/>
      <c r="M82" s="25" t="n">
        <f aca="false">K82-L82</f>
        <v>0</v>
      </c>
      <c r="N82" s="22"/>
      <c r="O82" s="27"/>
      <c r="P82" s="24"/>
      <c r="Q82" s="25" t="n">
        <f aca="false">O82-P82</f>
        <v>0</v>
      </c>
      <c r="R82" s="22"/>
      <c r="S82" s="27"/>
      <c r="T82" s="24"/>
      <c r="U82" s="25" t="n">
        <f aca="false">S82-T82</f>
        <v>0</v>
      </c>
      <c r="V82" s="22"/>
      <c r="W82" s="27"/>
      <c r="X82" s="24"/>
      <c r="Y82" s="25" t="n">
        <f aca="false">W82-X82</f>
        <v>0</v>
      </c>
    </row>
    <row r="83" customFormat="false" ht="12.75" hidden="false" customHeight="false" outlineLevel="0" collapsed="false">
      <c r="A83" s="41" t="n">
        <v>71628</v>
      </c>
      <c r="B83" s="44" t="s">
        <v>86</v>
      </c>
      <c r="C83" s="27"/>
      <c r="D83" s="24"/>
      <c r="E83" s="25" t="n">
        <f aca="false">C83-D83</f>
        <v>0</v>
      </c>
      <c r="F83" s="22"/>
      <c r="G83" s="27"/>
      <c r="H83" s="24"/>
      <c r="I83" s="25" t="n">
        <f aca="false">G83-H83</f>
        <v>0</v>
      </c>
      <c r="J83" s="22"/>
      <c r="K83" s="27"/>
      <c r="L83" s="24"/>
      <c r="M83" s="25" t="n">
        <f aca="false">K83-L83</f>
        <v>0</v>
      </c>
      <c r="N83" s="22"/>
      <c r="O83" s="27"/>
      <c r="P83" s="24"/>
      <c r="Q83" s="25" t="n">
        <f aca="false">O83-P83</f>
        <v>0</v>
      </c>
      <c r="R83" s="22"/>
      <c r="S83" s="27"/>
      <c r="T83" s="24"/>
      <c r="U83" s="25" t="n">
        <f aca="false">S83-T83</f>
        <v>0</v>
      </c>
      <c r="V83" s="22"/>
      <c r="W83" s="27" t="n">
        <v>109</v>
      </c>
      <c r="X83" s="24" t="n">
        <v>28</v>
      </c>
      <c r="Y83" s="30" t="n">
        <f aca="false">W83-X83</f>
        <v>81</v>
      </c>
    </row>
    <row r="84" customFormat="false" ht="12.75" hidden="false" customHeight="false" outlineLevel="0" collapsed="false">
      <c r="A84" s="41" t="n">
        <v>53582</v>
      </c>
      <c r="B84" s="44" t="s">
        <v>87</v>
      </c>
      <c r="C84" s="27"/>
      <c r="D84" s="24"/>
      <c r="E84" s="25" t="n">
        <f aca="false">C84-D84</f>
        <v>0</v>
      </c>
      <c r="F84" s="22"/>
      <c r="G84" s="27"/>
      <c r="H84" s="24"/>
      <c r="I84" s="25" t="n">
        <f aca="false">G84-H84</f>
        <v>0</v>
      </c>
      <c r="J84" s="22"/>
      <c r="K84" s="27"/>
      <c r="L84" s="24"/>
      <c r="M84" s="25" t="n">
        <f aca="false">K84-L84</f>
        <v>0</v>
      </c>
      <c r="N84" s="22"/>
      <c r="O84" s="27"/>
      <c r="P84" s="24"/>
      <c r="Q84" s="25" t="n">
        <f aca="false">O84-P84</f>
        <v>0</v>
      </c>
      <c r="R84" s="22"/>
      <c r="S84" s="27"/>
      <c r="T84" s="24"/>
      <c r="U84" s="25" t="n">
        <f aca="false">S84-T84</f>
        <v>0</v>
      </c>
      <c r="V84" s="22"/>
      <c r="W84" s="27" t="n">
        <v>91</v>
      </c>
      <c r="X84" s="24" t="n">
        <v>19</v>
      </c>
      <c r="Y84" s="25" t="n">
        <f aca="false">W84-X84</f>
        <v>72</v>
      </c>
    </row>
    <row r="85" customFormat="false" ht="12.75" hidden="false" customHeight="false" outlineLevel="0" collapsed="false">
      <c r="A85" s="41" t="n">
        <v>138187</v>
      </c>
      <c r="B85" s="44" t="s">
        <v>88</v>
      </c>
      <c r="C85" s="27"/>
      <c r="D85" s="24"/>
      <c r="E85" s="25"/>
      <c r="F85" s="22"/>
      <c r="G85" s="27"/>
      <c r="H85" s="24"/>
      <c r="I85" s="25"/>
      <c r="J85" s="22"/>
      <c r="K85" s="27"/>
      <c r="L85" s="24"/>
      <c r="M85" s="25"/>
      <c r="N85" s="22"/>
      <c r="O85" s="27" t="n">
        <v>108</v>
      </c>
      <c r="P85" s="24" t="n">
        <v>25</v>
      </c>
      <c r="Q85" s="25" t="n">
        <f aca="false">O85-P85</f>
        <v>83</v>
      </c>
      <c r="R85" s="22"/>
      <c r="S85" s="27"/>
      <c r="T85" s="24"/>
      <c r="U85" s="25"/>
      <c r="V85" s="22"/>
      <c r="W85" s="27" t="n">
        <v>107</v>
      </c>
      <c r="X85" s="24" t="n">
        <v>25</v>
      </c>
      <c r="Y85" s="25" t="n">
        <f aca="false">W85-X85</f>
        <v>82</v>
      </c>
    </row>
    <row r="86" customFormat="false" ht="12.75" hidden="false" customHeight="false" outlineLevel="0" collapsed="false">
      <c r="A86" s="41" t="n">
        <v>90950</v>
      </c>
      <c r="B86" s="44" t="s">
        <v>89</v>
      </c>
      <c r="C86" s="27"/>
      <c r="D86" s="24"/>
      <c r="E86" s="25" t="n">
        <f aca="false">C86-D86</f>
        <v>0</v>
      </c>
      <c r="F86" s="22"/>
      <c r="G86" s="27"/>
      <c r="H86" s="24"/>
      <c r="I86" s="25" t="n">
        <f aca="false">G86-H86</f>
        <v>0</v>
      </c>
      <c r="J86" s="22"/>
      <c r="K86" s="27"/>
      <c r="L86" s="24"/>
      <c r="M86" s="25" t="n">
        <f aca="false">K86-L86</f>
        <v>0</v>
      </c>
      <c r="N86" s="22"/>
      <c r="O86" s="27" t="n">
        <v>106</v>
      </c>
      <c r="P86" s="24" t="n">
        <v>25</v>
      </c>
      <c r="Q86" s="25" t="n">
        <f aca="false">O86-P86</f>
        <v>81</v>
      </c>
      <c r="R86" s="22"/>
      <c r="S86" s="27"/>
      <c r="T86" s="24"/>
      <c r="U86" s="25" t="n">
        <f aca="false">S86-T86</f>
        <v>0</v>
      </c>
      <c r="V86" s="22"/>
      <c r="W86" s="27"/>
      <c r="X86" s="24"/>
      <c r="Y86" s="25" t="n">
        <f aca="false">W86-X86</f>
        <v>0</v>
      </c>
    </row>
    <row r="87" customFormat="false" ht="12.75" hidden="false" customHeight="false" outlineLevel="0" collapsed="false">
      <c r="A87" s="41" t="n">
        <v>132363</v>
      </c>
      <c r="B87" s="44" t="s">
        <v>90</v>
      </c>
      <c r="C87" s="27"/>
      <c r="D87" s="24"/>
      <c r="E87" s="25"/>
      <c r="F87" s="22"/>
      <c r="G87" s="27"/>
      <c r="H87" s="24"/>
      <c r="I87" s="25"/>
      <c r="J87" s="22"/>
      <c r="K87" s="27"/>
      <c r="L87" s="24"/>
      <c r="M87" s="25"/>
      <c r="N87" s="22"/>
      <c r="O87" s="27" t="n">
        <v>111</v>
      </c>
      <c r="P87" s="24" t="n">
        <v>21</v>
      </c>
      <c r="Q87" s="25" t="n">
        <f aca="false">O87-P87</f>
        <v>90</v>
      </c>
      <c r="R87" s="22"/>
      <c r="S87" s="27" t="n">
        <v>104</v>
      </c>
      <c r="T87" s="24" t="n">
        <v>21</v>
      </c>
      <c r="U87" s="25" t="n">
        <f aca="false">S87-T87</f>
        <v>83</v>
      </c>
      <c r="V87" s="22"/>
      <c r="W87" s="27"/>
      <c r="X87" s="24"/>
      <c r="Y87" s="25" t="n">
        <f aca="false">W87-X87</f>
        <v>0</v>
      </c>
    </row>
    <row r="88" customFormat="false" ht="12.75" hidden="false" customHeight="false" outlineLevel="0" collapsed="false">
      <c r="A88" s="41" t="n">
        <v>99249</v>
      </c>
      <c r="B88" s="44" t="s">
        <v>91</v>
      </c>
      <c r="C88" s="27"/>
      <c r="D88" s="24"/>
      <c r="E88" s="25"/>
      <c r="F88" s="22"/>
      <c r="G88" s="27"/>
      <c r="H88" s="24"/>
      <c r="I88" s="25"/>
      <c r="J88" s="22"/>
      <c r="K88" s="27"/>
      <c r="L88" s="24"/>
      <c r="M88" s="25"/>
      <c r="N88" s="22"/>
      <c r="O88" s="27"/>
      <c r="P88" s="24"/>
      <c r="Q88" s="25" t="n">
        <f aca="false">O88-P88</f>
        <v>0</v>
      </c>
      <c r="R88" s="22"/>
      <c r="S88" s="27" t="n">
        <v>98</v>
      </c>
      <c r="T88" s="24" t="n">
        <v>17</v>
      </c>
      <c r="U88" s="25" t="n">
        <f aca="false">S88-T88</f>
        <v>81</v>
      </c>
      <c r="V88" s="22"/>
      <c r="W88" s="27"/>
      <c r="X88" s="24"/>
      <c r="Y88" s="25" t="n">
        <f aca="false">W88-X88</f>
        <v>0</v>
      </c>
    </row>
    <row r="89" customFormat="false" ht="12.75" hidden="false" customHeight="false" outlineLevel="0" collapsed="false">
      <c r="A89" s="41" t="n">
        <v>22819</v>
      </c>
      <c r="B89" s="44" t="s">
        <v>92</v>
      </c>
      <c r="C89" s="27"/>
      <c r="D89" s="24"/>
      <c r="E89" s="25"/>
      <c r="F89" s="22"/>
      <c r="G89" s="27"/>
      <c r="H89" s="24"/>
      <c r="I89" s="25"/>
      <c r="J89" s="22"/>
      <c r="K89" s="27"/>
      <c r="L89" s="24"/>
      <c r="M89" s="25"/>
      <c r="N89" s="22"/>
      <c r="O89" s="27"/>
      <c r="P89" s="24"/>
      <c r="Q89" s="25" t="n">
        <f aca="false">O89-P89</f>
        <v>0</v>
      </c>
      <c r="R89" s="22"/>
      <c r="S89" s="27" t="n">
        <v>90</v>
      </c>
      <c r="T89" s="24" t="n">
        <v>4</v>
      </c>
      <c r="U89" s="25" t="n">
        <f aca="false">S89-T89</f>
        <v>86</v>
      </c>
      <c r="V89" s="22"/>
      <c r="W89" s="27"/>
      <c r="X89" s="24"/>
      <c r="Y89" s="25" t="n">
        <f aca="false">W89-X89</f>
        <v>0</v>
      </c>
    </row>
    <row r="90" customFormat="false" ht="12.75" hidden="false" customHeight="false" outlineLevel="0" collapsed="false">
      <c r="A90" s="41" t="n">
        <v>49177</v>
      </c>
      <c r="B90" s="44" t="s">
        <v>93</v>
      </c>
      <c r="C90" s="27"/>
      <c r="D90" s="24"/>
      <c r="E90" s="25" t="n">
        <f aca="false">C90-D90</f>
        <v>0</v>
      </c>
      <c r="F90" s="22"/>
      <c r="G90" s="27"/>
      <c r="H90" s="24"/>
      <c r="I90" s="25" t="n">
        <f aca="false">G90-H90</f>
        <v>0</v>
      </c>
      <c r="J90" s="22"/>
      <c r="K90" s="27"/>
      <c r="L90" s="24"/>
      <c r="M90" s="25" t="n">
        <f aca="false">K90-L90</f>
        <v>0</v>
      </c>
      <c r="N90" s="22"/>
      <c r="O90" s="27"/>
      <c r="P90" s="24"/>
      <c r="Q90" s="25" t="n">
        <f aca="false">O90-P90</f>
        <v>0</v>
      </c>
      <c r="R90" s="22"/>
      <c r="S90" s="27"/>
      <c r="T90" s="24"/>
      <c r="U90" s="25" t="n">
        <f aca="false">S90-T90</f>
        <v>0</v>
      </c>
      <c r="V90" s="22"/>
      <c r="W90" s="27"/>
      <c r="X90" s="24"/>
      <c r="Y90" s="25" t="n">
        <f aca="false">W90-X90</f>
        <v>0</v>
      </c>
    </row>
    <row r="91" customFormat="false" ht="12.75" hidden="false" customHeight="false" outlineLevel="0" collapsed="false">
      <c r="A91" s="41" t="n">
        <v>66302</v>
      </c>
      <c r="B91" s="45" t="s">
        <v>94</v>
      </c>
      <c r="C91" s="27"/>
      <c r="D91" s="24"/>
      <c r="E91" s="25"/>
      <c r="F91" s="22"/>
      <c r="G91" s="27"/>
      <c r="H91" s="24"/>
      <c r="I91" s="25"/>
      <c r="J91" s="22"/>
      <c r="K91" s="27"/>
      <c r="L91" s="24"/>
      <c r="M91" s="25"/>
      <c r="N91" s="22"/>
      <c r="O91" s="27" t="n">
        <v>86</v>
      </c>
      <c r="P91" s="24" t="n">
        <v>9</v>
      </c>
      <c r="Q91" s="25" t="n">
        <f aca="false">O91-P91</f>
        <v>77</v>
      </c>
      <c r="R91" s="22"/>
      <c r="S91" s="27"/>
      <c r="T91" s="24"/>
      <c r="U91" s="25" t="n">
        <f aca="false">S91-T91</f>
        <v>0</v>
      </c>
      <c r="V91" s="22"/>
      <c r="W91" s="27"/>
      <c r="X91" s="24"/>
      <c r="Y91" s="25" t="n">
        <f aca="false">W91-X91</f>
        <v>0</v>
      </c>
    </row>
    <row r="92" customFormat="false" ht="12.75" hidden="false" customHeight="false" outlineLevel="0" collapsed="false">
      <c r="A92" s="41" t="n">
        <v>98674</v>
      </c>
      <c r="B92" s="45" t="s">
        <v>95</v>
      </c>
      <c r="C92" s="27"/>
      <c r="D92" s="24"/>
      <c r="E92" s="25" t="n">
        <f aca="false">C92-D92</f>
        <v>0</v>
      </c>
      <c r="F92" s="22"/>
      <c r="G92" s="27"/>
      <c r="H92" s="24"/>
      <c r="I92" s="25" t="n">
        <f aca="false">G92-H92</f>
        <v>0</v>
      </c>
      <c r="J92" s="22"/>
      <c r="K92" s="27"/>
      <c r="L92" s="24"/>
      <c r="M92" s="25" t="n">
        <f aca="false">K92-L92</f>
        <v>0</v>
      </c>
      <c r="N92" s="22"/>
      <c r="O92" s="27" t="n">
        <v>101</v>
      </c>
      <c r="P92" s="24" t="n">
        <v>14</v>
      </c>
      <c r="Q92" s="25" t="n">
        <f aca="false">O92-P92</f>
        <v>87</v>
      </c>
      <c r="R92" s="22"/>
      <c r="S92" s="27" t="n">
        <v>86</v>
      </c>
      <c r="T92" s="24" t="n">
        <v>14</v>
      </c>
      <c r="U92" s="25" t="n">
        <f aca="false">S92-T92</f>
        <v>72</v>
      </c>
      <c r="V92" s="22"/>
      <c r="W92" s="27" t="n">
        <v>88</v>
      </c>
      <c r="X92" s="24" t="n">
        <v>15</v>
      </c>
      <c r="Y92" s="25" t="n">
        <f aca="false">W92-X92</f>
        <v>73</v>
      </c>
    </row>
    <row r="93" customFormat="false" ht="12.75" hidden="false" customHeight="false" outlineLevel="0" collapsed="false">
      <c r="A93" s="41" t="n">
        <v>75731</v>
      </c>
      <c r="B93" s="45" t="s">
        <v>96</v>
      </c>
      <c r="C93" s="27"/>
      <c r="D93" s="24"/>
      <c r="E93" s="25" t="n">
        <f aca="false">C93-D93</f>
        <v>0</v>
      </c>
      <c r="F93" s="22"/>
      <c r="G93" s="27" t="n">
        <v>91</v>
      </c>
      <c r="H93" s="24" t="n">
        <v>17</v>
      </c>
      <c r="I93" s="25" t="n">
        <f aca="false">G93-H93</f>
        <v>74</v>
      </c>
      <c r="J93" s="22"/>
      <c r="K93" s="27"/>
      <c r="L93" s="24"/>
      <c r="M93" s="25" t="n">
        <f aca="false">K93-L93</f>
        <v>0</v>
      </c>
      <c r="N93" s="22"/>
      <c r="O93" s="27" t="n">
        <v>91</v>
      </c>
      <c r="P93" s="24" t="n">
        <v>17</v>
      </c>
      <c r="Q93" s="25" t="n">
        <f aca="false">O93-P93</f>
        <v>74</v>
      </c>
      <c r="R93" s="22"/>
      <c r="S93" s="27" t="n">
        <v>103</v>
      </c>
      <c r="T93" s="24" t="n">
        <v>17</v>
      </c>
      <c r="U93" s="25" t="n">
        <f aca="false">S93-T93</f>
        <v>86</v>
      </c>
      <c r="V93" s="22"/>
      <c r="W93" s="27" t="n">
        <v>89</v>
      </c>
      <c r="X93" s="24" t="n">
        <v>17</v>
      </c>
      <c r="Y93" s="25" t="n">
        <f aca="false">W93-X93</f>
        <v>72</v>
      </c>
    </row>
    <row r="94" customFormat="false" ht="12.75" hidden="false" customHeight="false" outlineLevel="0" collapsed="false">
      <c r="A94" s="41" t="n">
        <v>72989</v>
      </c>
      <c r="B94" s="45" t="s">
        <v>97</v>
      </c>
      <c r="C94" s="27"/>
      <c r="D94" s="24"/>
      <c r="E94" s="25" t="n">
        <f aca="false">C94-D94</f>
        <v>0</v>
      </c>
      <c r="F94" s="22"/>
      <c r="G94" s="27"/>
      <c r="H94" s="24"/>
      <c r="I94" s="25" t="n">
        <f aca="false">G94-H94</f>
        <v>0</v>
      </c>
      <c r="J94" s="22"/>
      <c r="K94" s="27" t="n">
        <v>96</v>
      </c>
      <c r="L94" s="24" t="n">
        <v>18</v>
      </c>
      <c r="M94" s="25" t="n">
        <f aca="false">K94-L94</f>
        <v>78</v>
      </c>
      <c r="N94" s="22"/>
      <c r="O94" s="27"/>
      <c r="P94" s="24"/>
      <c r="Q94" s="25" t="n">
        <f aca="false">O94-P94</f>
        <v>0</v>
      </c>
      <c r="R94" s="22"/>
      <c r="S94" s="27"/>
      <c r="T94" s="24"/>
      <c r="U94" s="25" t="n">
        <f aca="false">S94-T94</f>
        <v>0</v>
      </c>
      <c r="V94" s="22"/>
      <c r="W94" s="27"/>
      <c r="X94" s="24"/>
      <c r="Y94" s="25" t="n">
        <f aca="false">W94-X94</f>
        <v>0</v>
      </c>
    </row>
    <row r="95" customFormat="false" ht="12.75" hidden="false" customHeight="false" outlineLevel="0" collapsed="false">
      <c r="A95" s="41" t="n">
        <v>111434</v>
      </c>
      <c r="B95" s="45" t="s">
        <v>98</v>
      </c>
      <c r="C95" s="27"/>
      <c r="D95" s="24"/>
      <c r="E95" s="25" t="n">
        <f aca="false">C95-D95</f>
        <v>0</v>
      </c>
      <c r="F95" s="22"/>
      <c r="G95" s="27"/>
      <c r="H95" s="24"/>
      <c r="I95" s="25" t="n">
        <f aca="false">G95-H95</f>
        <v>0</v>
      </c>
      <c r="J95" s="22"/>
      <c r="K95" s="27"/>
      <c r="L95" s="24"/>
      <c r="M95" s="25" t="n">
        <f aca="false">K95-L95</f>
        <v>0</v>
      </c>
      <c r="N95" s="22"/>
      <c r="O95" s="27"/>
      <c r="P95" s="24"/>
      <c r="Q95" s="25" t="n">
        <f aca="false">O95-P95</f>
        <v>0</v>
      </c>
      <c r="R95" s="22"/>
      <c r="S95" s="27"/>
      <c r="T95" s="24"/>
      <c r="U95" s="25" t="n">
        <f aca="false">S95-T95</f>
        <v>0</v>
      </c>
      <c r="V95" s="22"/>
      <c r="W95" s="27"/>
      <c r="X95" s="24"/>
      <c r="Y95" s="25" t="n">
        <f aca="false">W95-X95</f>
        <v>0</v>
      </c>
    </row>
    <row r="96" customFormat="false" ht="12.75" hidden="false" customHeight="false" outlineLevel="0" collapsed="false">
      <c r="A96" s="41" t="n">
        <v>127839</v>
      </c>
      <c r="B96" s="45" t="s">
        <v>99</v>
      </c>
      <c r="C96" s="33"/>
      <c r="D96" s="34"/>
      <c r="E96" s="35"/>
      <c r="F96" s="22"/>
      <c r="G96" s="27" t="n">
        <v>105</v>
      </c>
      <c r="H96" s="24" t="n">
        <v>25</v>
      </c>
      <c r="I96" s="29" t="n">
        <f aca="false">G96-H96</f>
        <v>80</v>
      </c>
      <c r="J96" s="22"/>
      <c r="K96" s="27" t="n">
        <v>96</v>
      </c>
      <c r="L96" s="24" t="n">
        <v>25</v>
      </c>
      <c r="M96" s="30" t="n">
        <f aca="false">K96-L96</f>
        <v>71</v>
      </c>
      <c r="N96" s="22"/>
      <c r="O96" s="33" t="n">
        <v>106</v>
      </c>
      <c r="P96" s="34" t="n">
        <v>25</v>
      </c>
      <c r="Q96" s="25" t="n">
        <f aca="false">O96-P96</f>
        <v>81</v>
      </c>
      <c r="R96" s="22"/>
      <c r="S96" s="33" t="n">
        <v>104</v>
      </c>
      <c r="T96" s="34" t="n">
        <v>25</v>
      </c>
      <c r="U96" s="30" t="n">
        <f aca="false">S96-T96</f>
        <v>79</v>
      </c>
      <c r="V96" s="22"/>
      <c r="W96" s="33" t="n">
        <v>112</v>
      </c>
      <c r="X96" s="34" t="n">
        <v>25</v>
      </c>
      <c r="Y96" s="25" t="n">
        <f aca="false">W96-X96</f>
        <v>87</v>
      </c>
    </row>
    <row r="97" customFormat="false" ht="13.5" hidden="false" customHeight="false" outlineLevel="0" collapsed="false">
      <c r="A97" s="41" t="n">
        <v>47388</v>
      </c>
      <c r="B97" s="46" t="s">
        <v>100</v>
      </c>
      <c r="C97" s="37"/>
      <c r="D97" s="38"/>
      <c r="E97" s="39" t="n">
        <f aca="false">C97-D97</f>
        <v>0</v>
      </c>
      <c r="F97" s="22"/>
      <c r="G97" s="37" t="n">
        <v>81</v>
      </c>
      <c r="H97" s="38" t="n">
        <v>0</v>
      </c>
      <c r="I97" s="39" t="n">
        <f aca="false">G97-H97</f>
        <v>81</v>
      </c>
      <c r="J97" s="22"/>
      <c r="K97" s="47" t="n">
        <v>77</v>
      </c>
      <c r="L97" s="38" t="n">
        <v>0</v>
      </c>
      <c r="M97" s="39" t="n">
        <f aca="false">K97-L97</f>
        <v>77</v>
      </c>
      <c r="N97" s="22"/>
      <c r="O97" s="37"/>
      <c r="P97" s="38"/>
      <c r="Q97" s="39" t="n">
        <f aca="false">O97-P97</f>
        <v>0</v>
      </c>
      <c r="R97" s="22"/>
      <c r="S97" s="37"/>
      <c r="T97" s="38"/>
      <c r="U97" s="39" t="n">
        <f aca="false">S97-T97</f>
        <v>0</v>
      </c>
      <c r="V97" s="22"/>
      <c r="W97" s="37"/>
      <c r="X97" s="38"/>
      <c r="Y97" s="39" t="n">
        <f aca="false">W97-X97</f>
        <v>0</v>
      </c>
    </row>
    <row r="99" customFormat="false" ht="13.5" hidden="false" customHeight="false" outlineLevel="0" collapsed="false">
      <c r="B99" s="48"/>
      <c r="C99" s="48"/>
      <c r="D99" s="48"/>
      <c r="E99" s="48"/>
    </row>
    <row r="100" customFormat="false" ht="13.5" hidden="false" customHeight="false" outlineLevel="0" collapsed="false">
      <c r="A100" s="49" t="n">
        <v>234</v>
      </c>
      <c r="B100" s="8" t="s">
        <v>7</v>
      </c>
      <c r="C100" s="9"/>
      <c r="D100" s="9" t="s">
        <v>101</v>
      </c>
      <c r="E100" s="11"/>
    </row>
    <row r="101" customFormat="false" ht="13.5" hidden="false" customHeight="false" outlineLevel="0" collapsed="false">
      <c r="A101" s="12" t="s">
        <v>9</v>
      </c>
      <c r="B101" s="13" t="s">
        <v>10</v>
      </c>
      <c r="C101" s="13" t="s">
        <v>11</v>
      </c>
      <c r="D101" s="13" t="s">
        <v>12</v>
      </c>
      <c r="E101" s="13" t="s">
        <v>13</v>
      </c>
      <c r="G101" s="14" t="s">
        <v>11</v>
      </c>
      <c r="H101" s="15" t="s">
        <v>12</v>
      </c>
      <c r="I101" s="16" t="s">
        <v>13</v>
      </c>
      <c r="K101" s="14" t="s">
        <v>11</v>
      </c>
      <c r="L101" s="15" t="s">
        <v>12</v>
      </c>
      <c r="M101" s="16" t="s">
        <v>13</v>
      </c>
      <c r="O101" s="14" t="s">
        <v>11</v>
      </c>
      <c r="P101" s="15" t="s">
        <v>12</v>
      </c>
      <c r="Q101" s="16" t="s">
        <v>13</v>
      </c>
      <c r="S101" s="14" t="s">
        <v>11</v>
      </c>
      <c r="T101" s="15" t="s">
        <v>12</v>
      </c>
      <c r="U101" s="16" t="s">
        <v>13</v>
      </c>
      <c r="W101" s="14" t="s">
        <v>11</v>
      </c>
      <c r="X101" s="15" t="s">
        <v>12</v>
      </c>
      <c r="Y101" s="16" t="s">
        <v>13</v>
      </c>
    </row>
    <row r="102" customFormat="false" ht="12.75" hidden="false" customHeight="false" outlineLevel="0" collapsed="false">
      <c r="A102" s="50" t="n">
        <v>74167</v>
      </c>
      <c r="B102" s="51" t="s">
        <v>102</v>
      </c>
      <c r="C102" s="19" t="n">
        <v>76</v>
      </c>
      <c r="D102" s="20" t="n">
        <v>4</v>
      </c>
      <c r="E102" s="21" t="n">
        <f aca="false">C102-D102</f>
        <v>72</v>
      </c>
      <c r="F102" s="22"/>
      <c r="G102" s="27" t="n">
        <v>82</v>
      </c>
      <c r="H102" s="24" t="n">
        <v>3</v>
      </c>
      <c r="I102" s="25" t="n">
        <f aca="false">G102-H102</f>
        <v>79</v>
      </c>
      <c r="J102" s="22"/>
      <c r="K102" s="27" t="n">
        <v>81</v>
      </c>
      <c r="L102" s="24" t="n">
        <v>3</v>
      </c>
      <c r="M102" s="25" t="n">
        <f aca="false">K102-L102</f>
        <v>78</v>
      </c>
      <c r="N102" s="22"/>
      <c r="O102" s="27"/>
      <c r="P102" s="24"/>
      <c r="Q102" s="25" t="n">
        <f aca="false">O102-P102</f>
        <v>0</v>
      </c>
      <c r="R102" s="22"/>
      <c r="S102" s="27"/>
      <c r="T102" s="24"/>
      <c r="U102" s="25" t="n">
        <f aca="false">S102-T102</f>
        <v>0</v>
      </c>
      <c r="V102" s="22"/>
      <c r="W102" s="27"/>
      <c r="X102" s="24"/>
      <c r="Y102" s="25" t="n">
        <f aca="false">W102-X102</f>
        <v>0</v>
      </c>
    </row>
    <row r="103" customFormat="false" ht="12.75" hidden="false" customHeight="false" outlineLevel="0" collapsed="false">
      <c r="A103" s="50" t="n">
        <v>64577</v>
      </c>
      <c r="B103" s="52" t="s">
        <v>103</v>
      </c>
      <c r="C103" s="27" t="n">
        <v>79</v>
      </c>
      <c r="D103" s="24" t="n">
        <v>7</v>
      </c>
      <c r="E103" s="25" t="n">
        <f aca="false">C103-D103</f>
        <v>72</v>
      </c>
      <c r="F103" s="22"/>
      <c r="G103" s="23" t="n">
        <v>76</v>
      </c>
      <c r="H103" s="24" t="n">
        <v>6</v>
      </c>
      <c r="I103" s="29" t="n">
        <f aca="false">G103-H103</f>
        <v>70</v>
      </c>
      <c r="J103" s="22"/>
      <c r="K103" s="27" t="n">
        <v>80</v>
      </c>
      <c r="L103" s="24" t="n">
        <v>6</v>
      </c>
      <c r="M103" s="25" t="n">
        <f aca="false">K103-L103</f>
        <v>74</v>
      </c>
      <c r="N103" s="22"/>
      <c r="O103" s="26" t="n">
        <v>75</v>
      </c>
      <c r="P103" s="24" t="n">
        <v>5</v>
      </c>
      <c r="Q103" s="30" t="n">
        <f aca="false">O103-P103</f>
        <v>70</v>
      </c>
      <c r="R103" s="22"/>
      <c r="S103" s="26" t="n">
        <v>83</v>
      </c>
      <c r="T103" s="24" t="n">
        <v>5</v>
      </c>
      <c r="U103" s="30" t="n">
        <f aca="false">S103-T103</f>
        <v>78</v>
      </c>
      <c r="V103" s="22"/>
      <c r="W103" s="26" t="n">
        <v>82</v>
      </c>
      <c r="X103" s="24" t="n">
        <v>4</v>
      </c>
      <c r="Y103" s="30" t="n">
        <f aca="false">W103-X103</f>
        <v>78</v>
      </c>
    </row>
    <row r="104" customFormat="false" ht="12.75" hidden="false" customHeight="false" outlineLevel="0" collapsed="false">
      <c r="A104" s="50" t="n">
        <v>64576</v>
      </c>
      <c r="B104" s="52" t="s">
        <v>104</v>
      </c>
      <c r="C104" s="27" t="n">
        <v>79</v>
      </c>
      <c r="D104" s="24" t="n">
        <v>7</v>
      </c>
      <c r="E104" s="25" t="n">
        <f aca="false">C104-D104</f>
        <v>72</v>
      </c>
      <c r="F104" s="22"/>
      <c r="G104" s="27" t="n">
        <v>83</v>
      </c>
      <c r="H104" s="24" t="n">
        <v>6</v>
      </c>
      <c r="I104" s="25" t="n">
        <f aca="false">G104-H104</f>
        <v>77</v>
      </c>
      <c r="J104" s="22"/>
      <c r="K104" s="26" t="n">
        <v>78</v>
      </c>
      <c r="L104" s="24" t="n">
        <v>6</v>
      </c>
      <c r="M104" s="30" t="n">
        <f aca="false">K104-L104</f>
        <v>72</v>
      </c>
      <c r="N104" s="22"/>
      <c r="O104" s="27" t="n">
        <v>80</v>
      </c>
      <c r="P104" s="24" t="n">
        <v>7</v>
      </c>
      <c r="Q104" s="25" t="n">
        <f aca="false">O104-P104</f>
        <v>73</v>
      </c>
      <c r="R104" s="22"/>
      <c r="S104" s="27" t="n">
        <v>87</v>
      </c>
      <c r="T104" s="24" t="n">
        <v>7</v>
      </c>
      <c r="U104" s="25" t="n">
        <f aca="false">S104-T104</f>
        <v>80</v>
      </c>
      <c r="V104" s="22"/>
      <c r="W104" s="27" t="n">
        <v>87</v>
      </c>
      <c r="X104" s="24" t="n">
        <v>7</v>
      </c>
      <c r="Y104" s="25" t="n">
        <f aca="false">W104-X104</f>
        <v>80</v>
      </c>
    </row>
    <row r="105" customFormat="false" ht="12.75" hidden="false" customHeight="false" outlineLevel="0" collapsed="false">
      <c r="A105" s="50" t="n">
        <v>105878</v>
      </c>
      <c r="B105" s="52" t="s">
        <v>105</v>
      </c>
      <c r="C105" s="27" t="n">
        <v>79</v>
      </c>
      <c r="D105" s="24" t="n">
        <v>9</v>
      </c>
      <c r="E105" s="29" t="n">
        <f aca="false">C105-D105</f>
        <v>70</v>
      </c>
      <c r="F105" s="22"/>
      <c r="G105" s="27" t="n">
        <v>89</v>
      </c>
      <c r="H105" s="24" t="n">
        <v>9</v>
      </c>
      <c r="I105" s="25" t="n">
        <f aca="false">G105-H105</f>
        <v>80</v>
      </c>
      <c r="J105" s="22"/>
      <c r="K105" s="27" t="n">
        <v>89</v>
      </c>
      <c r="L105" s="24" t="n">
        <v>9</v>
      </c>
      <c r="M105" s="25" t="n">
        <f aca="false">K105-L105</f>
        <v>80</v>
      </c>
      <c r="N105" s="22"/>
      <c r="O105" s="27"/>
      <c r="P105" s="24"/>
      <c r="Q105" s="25" t="n">
        <f aca="false">O105-P105</f>
        <v>0</v>
      </c>
      <c r="R105" s="22"/>
      <c r="S105" s="27" t="n">
        <v>98</v>
      </c>
      <c r="T105" s="24" t="n">
        <v>9</v>
      </c>
      <c r="U105" s="25" t="n">
        <f aca="false">S105-T105</f>
        <v>89</v>
      </c>
      <c r="V105" s="22"/>
      <c r="W105" s="27"/>
      <c r="X105" s="24"/>
      <c r="Y105" s="25" t="n">
        <f aca="false">W105-X105</f>
        <v>0</v>
      </c>
    </row>
    <row r="106" customFormat="false" ht="12.75" hidden="false" customHeight="false" outlineLevel="0" collapsed="false">
      <c r="A106" s="50" t="n">
        <v>112288</v>
      </c>
      <c r="B106" s="52" t="s">
        <v>106</v>
      </c>
      <c r="C106" s="27" t="n">
        <v>82</v>
      </c>
      <c r="D106" s="24" t="n">
        <v>10</v>
      </c>
      <c r="E106" s="25" t="n">
        <f aca="false">C106-D106</f>
        <v>72</v>
      </c>
      <c r="F106" s="22"/>
      <c r="G106" s="27" t="n">
        <v>95</v>
      </c>
      <c r="H106" s="24" t="n">
        <v>10</v>
      </c>
      <c r="I106" s="25" t="n">
        <f aca="false">G106-H106</f>
        <v>85</v>
      </c>
      <c r="J106" s="22"/>
      <c r="K106" s="27" t="n">
        <v>85</v>
      </c>
      <c r="L106" s="24" t="n">
        <v>10</v>
      </c>
      <c r="M106" s="25" t="n">
        <f aca="false">K106-L106</f>
        <v>75</v>
      </c>
      <c r="N106" s="22"/>
      <c r="O106" s="27" t="n">
        <v>89</v>
      </c>
      <c r="P106" s="24" t="n">
        <v>10</v>
      </c>
      <c r="Q106" s="25" t="n">
        <f aca="false">O106-P106</f>
        <v>79</v>
      </c>
      <c r="R106" s="22"/>
      <c r="S106" s="27" t="n">
        <v>91</v>
      </c>
      <c r="T106" s="24" t="n">
        <v>10</v>
      </c>
      <c r="U106" s="25" t="n">
        <f aca="false">S106-T106</f>
        <v>81</v>
      </c>
      <c r="V106" s="22"/>
      <c r="W106" s="27"/>
      <c r="X106" s="24"/>
      <c r="Y106" s="25" t="n">
        <f aca="false">W106-X106</f>
        <v>0</v>
      </c>
    </row>
    <row r="107" customFormat="false" ht="12.75" hidden="false" customHeight="false" outlineLevel="0" collapsed="false">
      <c r="A107" s="50" t="n">
        <v>98680</v>
      </c>
      <c r="B107" s="52" t="s">
        <v>107</v>
      </c>
      <c r="C107" s="27" t="n">
        <v>83</v>
      </c>
      <c r="D107" s="24" t="n">
        <v>11</v>
      </c>
      <c r="E107" s="25" t="n">
        <f aca="false">C107-D107</f>
        <v>72</v>
      </c>
      <c r="F107" s="22"/>
      <c r="G107" s="27"/>
      <c r="H107" s="24"/>
      <c r="I107" s="25" t="n">
        <f aca="false">G107-H107</f>
        <v>0</v>
      </c>
      <c r="J107" s="22"/>
      <c r="K107" s="27"/>
      <c r="L107" s="24"/>
      <c r="M107" s="25" t="n">
        <f aca="false">K107-L107</f>
        <v>0</v>
      </c>
      <c r="N107" s="22"/>
      <c r="O107" s="27" t="n">
        <v>89</v>
      </c>
      <c r="P107" s="24" t="n">
        <v>11</v>
      </c>
      <c r="Q107" s="25" t="n">
        <f aca="false">O107-P107</f>
        <v>78</v>
      </c>
      <c r="R107" s="22"/>
      <c r="S107" s="27"/>
      <c r="T107" s="24"/>
      <c r="U107" s="25" t="n">
        <f aca="false">S107-T107</f>
        <v>0</v>
      </c>
      <c r="V107" s="22"/>
      <c r="W107" s="27"/>
      <c r="X107" s="24"/>
      <c r="Y107" s="25" t="n">
        <f aca="false">W107-X107</f>
        <v>0</v>
      </c>
    </row>
    <row r="108" customFormat="false" ht="12.75" hidden="false" customHeight="false" outlineLevel="0" collapsed="false">
      <c r="A108" s="50" t="n">
        <v>134589</v>
      </c>
      <c r="B108" s="52" t="s">
        <v>108</v>
      </c>
      <c r="C108" s="27" t="n">
        <v>87</v>
      </c>
      <c r="D108" s="24" t="n">
        <v>13</v>
      </c>
      <c r="E108" s="25" t="n">
        <f aca="false">C108-D108</f>
        <v>74</v>
      </c>
      <c r="F108" s="22"/>
      <c r="G108" s="27" t="n">
        <v>95</v>
      </c>
      <c r="H108" s="24" t="n">
        <v>14</v>
      </c>
      <c r="I108" s="25" t="n">
        <f aca="false">G108-H108</f>
        <v>81</v>
      </c>
      <c r="J108" s="22"/>
      <c r="K108" s="27" t="n">
        <v>94</v>
      </c>
      <c r="L108" s="24" t="n">
        <v>14</v>
      </c>
      <c r="M108" s="25" t="n">
        <f aca="false">K108-L108</f>
        <v>80</v>
      </c>
      <c r="N108" s="22"/>
      <c r="O108" s="27" t="n">
        <v>92</v>
      </c>
      <c r="P108" s="24" t="n">
        <v>13</v>
      </c>
      <c r="Q108" s="25" t="n">
        <f aca="false">O108-P108</f>
        <v>79</v>
      </c>
      <c r="R108" s="22"/>
      <c r="S108" s="27" t="n">
        <v>91</v>
      </c>
      <c r="T108" s="24" t="n">
        <v>13</v>
      </c>
      <c r="U108" s="25" t="n">
        <f aca="false">S108-T108</f>
        <v>78</v>
      </c>
      <c r="V108" s="22"/>
      <c r="W108" s="27" t="n">
        <v>88</v>
      </c>
      <c r="X108" s="24" t="n">
        <v>13</v>
      </c>
      <c r="Y108" s="30" t="n">
        <f aca="false">W108-X108</f>
        <v>75</v>
      </c>
    </row>
    <row r="109" customFormat="false" ht="12.75" hidden="false" customHeight="false" outlineLevel="0" collapsed="false">
      <c r="A109" s="50" t="n">
        <v>133006</v>
      </c>
      <c r="B109" s="52" t="s">
        <v>109</v>
      </c>
      <c r="C109" s="27" t="n">
        <v>86</v>
      </c>
      <c r="D109" s="24" t="n">
        <v>14</v>
      </c>
      <c r="E109" s="25" t="n">
        <f aca="false">C109-D109</f>
        <v>72</v>
      </c>
      <c r="F109" s="22"/>
      <c r="G109" s="27" t="n">
        <v>96</v>
      </c>
      <c r="H109" s="24" t="n">
        <v>14</v>
      </c>
      <c r="I109" s="25" t="n">
        <f aca="false">G109-H109</f>
        <v>82</v>
      </c>
      <c r="J109" s="22"/>
      <c r="K109" s="27" t="n">
        <v>95</v>
      </c>
      <c r="L109" s="24" t="n">
        <v>14</v>
      </c>
      <c r="M109" s="25" t="n">
        <f aca="false">K109-L109</f>
        <v>81</v>
      </c>
      <c r="N109" s="22"/>
      <c r="O109" s="27" t="n">
        <v>96</v>
      </c>
      <c r="P109" s="24" t="n">
        <v>15</v>
      </c>
      <c r="Q109" s="25" t="n">
        <f aca="false">O109-P109</f>
        <v>81</v>
      </c>
      <c r="R109" s="22"/>
      <c r="S109" s="27" t="n">
        <v>94</v>
      </c>
      <c r="T109" s="24" t="n">
        <v>15</v>
      </c>
      <c r="U109" s="25" t="n">
        <f aca="false">S109-T109</f>
        <v>79</v>
      </c>
      <c r="V109" s="22"/>
      <c r="W109" s="27"/>
      <c r="X109" s="24"/>
      <c r="Y109" s="25" t="n">
        <f aca="false">W109-X109</f>
        <v>0</v>
      </c>
    </row>
    <row r="110" customFormat="false" ht="12.75" hidden="false" customHeight="false" outlineLevel="0" collapsed="false">
      <c r="A110" s="50" t="n">
        <v>124753</v>
      </c>
      <c r="B110" s="52" t="s">
        <v>110</v>
      </c>
      <c r="C110" s="27" t="n">
        <v>88</v>
      </c>
      <c r="D110" s="24" t="n">
        <v>14</v>
      </c>
      <c r="E110" s="25" t="n">
        <f aca="false">C110-D110</f>
        <v>74</v>
      </c>
      <c r="F110" s="22"/>
      <c r="G110" s="27" t="n">
        <v>94</v>
      </c>
      <c r="H110" s="24" t="n">
        <v>14</v>
      </c>
      <c r="I110" s="25" t="n">
        <f aca="false">G110-H110</f>
        <v>80</v>
      </c>
      <c r="J110" s="22"/>
      <c r="K110" s="27" t="n">
        <v>94</v>
      </c>
      <c r="L110" s="24" t="n">
        <v>14</v>
      </c>
      <c r="M110" s="25" t="n">
        <f aca="false">K110-L110</f>
        <v>80</v>
      </c>
      <c r="N110" s="22"/>
      <c r="O110" s="27"/>
      <c r="P110" s="24"/>
      <c r="Q110" s="25" t="n">
        <f aca="false">O110-P110</f>
        <v>0</v>
      </c>
      <c r="R110" s="22"/>
      <c r="S110" s="27"/>
      <c r="T110" s="24"/>
      <c r="U110" s="25" t="n">
        <f aca="false">S110-T110</f>
        <v>0</v>
      </c>
      <c r="V110" s="22"/>
      <c r="W110" s="27" t="n">
        <v>101</v>
      </c>
      <c r="X110" s="24" t="n">
        <v>14</v>
      </c>
      <c r="Y110" s="25" t="n">
        <f aca="false">W110-X110</f>
        <v>87</v>
      </c>
    </row>
    <row r="111" customFormat="false" ht="12.75" hidden="false" customHeight="false" outlineLevel="0" collapsed="false">
      <c r="A111" s="50" t="n">
        <v>55158</v>
      </c>
      <c r="B111" s="52" t="s">
        <v>111</v>
      </c>
      <c r="C111" s="27" t="n">
        <v>91</v>
      </c>
      <c r="D111" s="24" t="n">
        <v>15</v>
      </c>
      <c r="E111" s="25" t="n">
        <f aca="false">C111-D111</f>
        <v>76</v>
      </c>
      <c r="F111" s="22"/>
      <c r="G111" s="27" t="n">
        <v>95</v>
      </c>
      <c r="H111" s="24" t="n">
        <v>14</v>
      </c>
      <c r="I111" s="25" t="n">
        <f aca="false">G111-H111</f>
        <v>81</v>
      </c>
      <c r="J111" s="22"/>
      <c r="K111" s="27"/>
      <c r="L111" s="24"/>
      <c r="M111" s="25" t="n">
        <f aca="false">K111-L111</f>
        <v>0</v>
      </c>
      <c r="N111" s="22"/>
      <c r="O111" s="27"/>
      <c r="P111" s="24"/>
      <c r="Q111" s="25" t="n">
        <f aca="false">O111-P111</f>
        <v>0</v>
      </c>
      <c r="R111" s="22"/>
      <c r="S111" s="27"/>
      <c r="T111" s="24"/>
      <c r="U111" s="25" t="n">
        <f aca="false">S111-T111</f>
        <v>0</v>
      </c>
      <c r="V111" s="22"/>
      <c r="W111" s="27"/>
      <c r="X111" s="24"/>
      <c r="Y111" s="25" t="n">
        <f aca="false">W111-X111</f>
        <v>0</v>
      </c>
    </row>
    <row r="112" customFormat="false" ht="12.75" hidden="false" customHeight="false" outlineLevel="0" collapsed="false">
      <c r="A112" s="50" t="n">
        <v>125592</v>
      </c>
      <c r="B112" s="52" t="s">
        <v>112</v>
      </c>
      <c r="C112" s="27" t="n">
        <v>94</v>
      </c>
      <c r="D112" s="24" t="n">
        <v>16</v>
      </c>
      <c r="E112" s="25" t="n">
        <f aca="false">C112-D112</f>
        <v>78</v>
      </c>
      <c r="F112" s="22"/>
      <c r="G112" s="27"/>
      <c r="H112" s="24"/>
      <c r="I112" s="25" t="n">
        <f aca="false">G112-H112</f>
        <v>0</v>
      </c>
      <c r="J112" s="22"/>
      <c r="K112" s="27" t="n">
        <v>96</v>
      </c>
      <c r="L112" s="24" t="n">
        <v>16</v>
      </c>
      <c r="M112" s="25" t="n">
        <f aca="false">K112-L112</f>
        <v>80</v>
      </c>
      <c r="N112" s="22"/>
      <c r="O112" s="27" t="n">
        <v>88</v>
      </c>
      <c r="P112" s="24" t="n">
        <v>17</v>
      </c>
      <c r="Q112" s="30" t="n">
        <f aca="false">O112-P112</f>
        <v>71</v>
      </c>
      <c r="R112" s="22"/>
      <c r="S112" s="27"/>
      <c r="T112" s="24"/>
      <c r="U112" s="25" t="n">
        <f aca="false">S112-T112</f>
        <v>0</v>
      </c>
      <c r="V112" s="22"/>
      <c r="W112" s="27" t="n">
        <v>94</v>
      </c>
      <c r="X112" s="24" t="n">
        <v>17</v>
      </c>
      <c r="Y112" s="25" t="n">
        <f aca="false">W112-X112</f>
        <v>77</v>
      </c>
    </row>
    <row r="113" customFormat="false" ht="12.75" hidden="false" customHeight="false" outlineLevel="0" collapsed="false">
      <c r="A113" s="50" t="n">
        <v>126470</v>
      </c>
      <c r="B113" s="52" t="s">
        <v>113</v>
      </c>
      <c r="C113" s="27" t="n">
        <v>85</v>
      </c>
      <c r="D113" s="24" t="n">
        <v>17</v>
      </c>
      <c r="E113" s="29" t="n">
        <f aca="false">C113-D113</f>
        <v>68</v>
      </c>
      <c r="F113" s="22"/>
      <c r="G113" s="27" t="n">
        <v>91</v>
      </c>
      <c r="H113" s="24" t="n">
        <v>15</v>
      </c>
      <c r="I113" s="29" t="n">
        <f aca="false">G113-H113</f>
        <v>76</v>
      </c>
      <c r="J113" s="22"/>
      <c r="K113" s="27" t="n">
        <v>93</v>
      </c>
      <c r="L113" s="24" t="n">
        <v>15</v>
      </c>
      <c r="M113" s="30" t="n">
        <f aca="false">K113-L113</f>
        <v>78</v>
      </c>
      <c r="N113" s="22"/>
      <c r="O113" s="27" t="n">
        <v>108</v>
      </c>
      <c r="P113" s="24" t="n">
        <v>15</v>
      </c>
      <c r="Q113" s="25" t="n">
        <f aca="false">O113-P113</f>
        <v>93</v>
      </c>
      <c r="R113" s="22"/>
      <c r="S113" s="27" t="n">
        <v>94</v>
      </c>
      <c r="T113" s="24" t="n">
        <v>15</v>
      </c>
      <c r="U113" s="25" t="n">
        <f aca="false">S113-T113</f>
        <v>79</v>
      </c>
      <c r="V113" s="22"/>
      <c r="W113" s="27"/>
      <c r="X113" s="24"/>
      <c r="Y113" s="25" t="n">
        <f aca="false">W113-X113</f>
        <v>0</v>
      </c>
    </row>
    <row r="114" customFormat="false" ht="12.75" hidden="false" customHeight="false" outlineLevel="0" collapsed="false">
      <c r="A114" s="50" t="n">
        <v>57503</v>
      </c>
      <c r="B114" s="52" t="s">
        <v>114</v>
      </c>
      <c r="C114" s="27" t="n">
        <v>93</v>
      </c>
      <c r="D114" s="24" t="n">
        <v>17</v>
      </c>
      <c r="E114" s="25" t="n">
        <f aca="false">C114-D114</f>
        <v>76</v>
      </c>
      <c r="F114" s="22"/>
      <c r="G114" s="27"/>
      <c r="H114" s="24"/>
      <c r="I114" s="25" t="n">
        <f aca="false">G114-H114</f>
        <v>0</v>
      </c>
      <c r="J114" s="22"/>
      <c r="K114" s="27"/>
      <c r="L114" s="24"/>
      <c r="M114" s="25" t="n">
        <f aca="false">K114-L114</f>
        <v>0</v>
      </c>
      <c r="N114" s="22"/>
      <c r="O114" s="27"/>
      <c r="P114" s="24"/>
      <c r="Q114" s="25" t="n">
        <f aca="false">O114-P114</f>
        <v>0</v>
      </c>
      <c r="R114" s="22"/>
      <c r="S114" s="27"/>
      <c r="T114" s="24"/>
      <c r="U114" s="25" t="n">
        <f aca="false">S114-T114</f>
        <v>0</v>
      </c>
      <c r="V114" s="22"/>
      <c r="W114" s="27" t="n">
        <v>94</v>
      </c>
      <c r="X114" s="24" t="n">
        <v>18</v>
      </c>
      <c r="Y114" s="25" t="n">
        <f aca="false">W114-X114</f>
        <v>76</v>
      </c>
    </row>
    <row r="115" customFormat="false" ht="12.75" hidden="false" customHeight="false" outlineLevel="0" collapsed="false">
      <c r="A115" s="50" t="n">
        <v>97211</v>
      </c>
      <c r="B115" s="52" t="s">
        <v>115</v>
      </c>
      <c r="C115" s="27" t="n">
        <v>95</v>
      </c>
      <c r="D115" s="24" t="n">
        <v>17</v>
      </c>
      <c r="E115" s="25" t="n">
        <f aca="false">C115-D115</f>
        <v>78</v>
      </c>
      <c r="F115" s="22"/>
      <c r="G115" s="27" t="n">
        <v>102</v>
      </c>
      <c r="H115" s="24" t="n">
        <v>17</v>
      </c>
      <c r="I115" s="25" t="n">
        <f aca="false">G115-H115</f>
        <v>85</v>
      </c>
      <c r="J115" s="22"/>
      <c r="K115" s="27" t="n">
        <v>97</v>
      </c>
      <c r="L115" s="24" t="n">
        <v>17</v>
      </c>
      <c r="M115" s="25" t="n">
        <f aca="false">K115-L115</f>
        <v>80</v>
      </c>
      <c r="N115" s="22"/>
      <c r="O115" s="27"/>
      <c r="P115" s="24"/>
      <c r="Q115" s="25" t="n">
        <f aca="false">O115-P115</f>
        <v>0</v>
      </c>
      <c r="R115" s="22"/>
      <c r="S115" s="27" t="n">
        <v>98</v>
      </c>
      <c r="T115" s="24" t="n">
        <v>16</v>
      </c>
      <c r="U115" s="25" t="n">
        <f aca="false">S115-T115</f>
        <v>82</v>
      </c>
      <c r="V115" s="22"/>
      <c r="W115" s="27" t="n">
        <v>100</v>
      </c>
      <c r="X115" s="24" t="n">
        <v>16</v>
      </c>
      <c r="Y115" s="25" t="n">
        <f aca="false">W115-X115</f>
        <v>84</v>
      </c>
    </row>
    <row r="116" customFormat="false" ht="12.75" hidden="false" customHeight="false" outlineLevel="0" collapsed="false">
      <c r="A116" s="50" t="n">
        <v>42056</v>
      </c>
      <c r="B116" s="52" t="s">
        <v>116</v>
      </c>
      <c r="C116" s="27" t="n">
        <v>96</v>
      </c>
      <c r="D116" s="24" t="n">
        <v>18</v>
      </c>
      <c r="E116" s="25" t="n">
        <f aca="false">C116-D116</f>
        <v>78</v>
      </c>
      <c r="F116" s="22"/>
      <c r="G116" s="27"/>
      <c r="H116" s="24"/>
      <c r="I116" s="25" t="n">
        <f aca="false">G116-H116</f>
        <v>0</v>
      </c>
      <c r="J116" s="22"/>
      <c r="K116" s="27"/>
      <c r="L116" s="24"/>
      <c r="M116" s="25" t="n">
        <f aca="false">K116-L116</f>
        <v>0</v>
      </c>
      <c r="N116" s="22"/>
      <c r="O116" s="27"/>
      <c r="P116" s="24"/>
      <c r="Q116" s="25" t="n">
        <f aca="false">O116-P116</f>
        <v>0</v>
      </c>
      <c r="R116" s="22"/>
      <c r="S116" s="27"/>
      <c r="T116" s="24"/>
      <c r="U116" s="25" t="n">
        <f aca="false">S116-T116</f>
        <v>0</v>
      </c>
      <c r="V116" s="22"/>
      <c r="W116" s="27"/>
      <c r="X116" s="24"/>
      <c r="Y116" s="25" t="n">
        <f aca="false">W116-X116</f>
        <v>0</v>
      </c>
    </row>
    <row r="117" customFormat="false" ht="12.75" hidden="false" customHeight="false" outlineLevel="0" collapsed="false">
      <c r="A117" s="50" t="n">
        <v>123618</v>
      </c>
      <c r="B117" s="52" t="s">
        <v>117</v>
      </c>
      <c r="C117" s="27" t="n">
        <v>95</v>
      </c>
      <c r="D117" s="24" t="n">
        <v>20</v>
      </c>
      <c r="E117" s="25" t="n">
        <f aca="false">C117-D117</f>
        <v>75</v>
      </c>
      <c r="F117" s="22"/>
      <c r="G117" s="27" t="n">
        <v>96</v>
      </c>
      <c r="H117" s="24" t="n">
        <v>19</v>
      </c>
      <c r="I117" s="25" t="n">
        <f aca="false">G117-H117</f>
        <v>77</v>
      </c>
      <c r="J117" s="22"/>
      <c r="K117" s="27" t="n">
        <v>103</v>
      </c>
      <c r="L117" s="24" t="n">
        <v>19</v>
      </c>
      <c r="M117" s="25" t="n">
        <f aca="false">K117-L117</f>
        <v>84</v>
      </c>
      <c r="N117" s="22"/>
      <c r="O117" s="27" t="n">
        <v>98</v>
      </c>
      <c r="P117" s="24" t="n">
        <v>20</v>
      </c>
      <c r="Q117" s="25" t="n">
        <f aca="false">O117-P117</f>
        <v>78</v>
      </c>
      <c r="R117" s="22"/>
      <c r="S117" s="27"/>
      <c r="T117" s="24"/>
      <c r="U117" s="25" t="n">
        <f aca="false">S117-T117</f>
        <v>0</v>
      </c>
      <c r="V117" s="22"/>
      <c r="W117" s="27" t="n">
        <v>98</v>
      </c>
      <c r="X117" s="24" t="n">
        <v>20</v>
      </c>
      <c r="Y117" s="25" t="n">
        <f aca="false">W117-X117</f>
        <v>78</v>
      </c>
    </row>
    <row r="118" customFormat="false" ht="12.75" hidden="false" customHeight="false" outlineLevel="0" collapsed="false">
      <c r="A118" s="50" t="n">
        <v>118574</v>
      </c>
      <c r="B118" s="52" t="s">
        <v>118</v>
      </c>
      <c r="C118" s="27" t="n">
        <v>95</v>
      </c>
      <c r="D118" s="24" t="n">
        <v>21</v>
      </c>
      <c r="E118" s="25" t="n">
        <f aca="false">C118-D118</f>
        <v>74</v>
      </c>
      <c r="F118" s="22"/>
      <c r="G118" s="27" t="n">
        <v>102</v>
      </c>
      <c r="H118" s="24" t="n">
        <v>21</v>
      </c>
      <c r="I118" s="25" t="n">
        <f aca="false">G118-H118</f>
        <v>81</v>
      </c>
      <c r="J118" s="22"/>
      <c r="K118" s="27" t="n">
        <v>104</v>
      </c>
      <c r="L118" s="24" t="n">
        <v>21</v>
      </c>
      <c r="M118" s="30" t="n">
        <f aca="false">K118-L118</f>
        <v>83</v>
      </c>
      <c r="N118" s="22"/>
      <c r="O118" s="27" t="n">
        <v>97</v>
      </c>
      <c r="P118" s="24" t="n">
        <v>20</v>
      </c>
      <c r="Q118" s="25" t="n">
        <f aca="false">O118-P118</f>
        <v>77</v>
      </c>
      <c r="R118" s="22"/>
      <c r="S118" s="27"/>
      <c r="T118" s="24"/>
      <c r="U118" s="25" t="n">
        <f aca="false">S118-T118</f>
        <v>0</v>
      </c>
      <c r="V118" s="22"/>
      <c r="W118" s="27" t="n">
        <v>104</v>
      </c>
      <c r="X118" s="24" t="n">
        <v>20</v>
      </c>
      <c r="Y118" s="25" t="n">
        <f aca="false">W118-X118</f>
        <v>84</v>
      </c>
    </row>
    <row r="119" customFormat="false" ht="12.75" hidden="false" customHeight="false" outlineLevel="0" collapsed="false">
      <c r="A119" s="50" t="n">
        <v>121241</v>
      </c>
      <c r="B119" s="52" t="s">
        <v>119</v>
      </c>
      <c r="C119" s="27" t="n">
        <v>101</v>
      </c>
      <c r="D119" s="24" t="n">
        <v>21</v>
      </c>
      <c r="E119" s="25" t="n">
        <f aca="false">C119-D119</f>
        <v>80</v>
      </c>
      <c r="F119" s="22"/>
      <c r="G119" s="27" t="n">
        <v>97</v>
      </c>
      <c r="H119" s="24" t="n">
        <v>22</v>
      </c>
      <c r="I119" s="31" t="n">
        <f aca="false">G119-H119</f>
        <v>75</v>
      </c>
      <c r="J119" s="22"/>
      <c r="K119" s="27"/>
      <c r="L119" s="24"/>
      <c r="M119" s="25" t="n">
        <f aca="false">K119-L119</f>
        <v>0</v>
      </c>
      <c r="N119" s="22"/>
      <c r="O119" s="27" t="n">
        <v>106</v>
      </c>
      <c r="P119" s="24" t="n">
        <v>22</v>
      </c>
      <c r="Q119" s="25" t="n">
        <f aca="false">O119-P119</f>
        <v>84</v>
      </c>
      <c r="R119" s="22"/>
      <c r="S119" s="27"/>
      <c r="T119" s="24"/>
      <c r="U119" s="25" t="n">
        <f aca="false">S119-T119</f>
        <v>0</v>
      </c>
      <c r="V119" s="22"/>
      <c r="W119" s="27"/>
      <c r="X119" s="24"/>
      <c r="Y119" s="25" t="n">
        <f aca="false">W119-X119</f>
        <v>0</v>
      </c>
    </row>
    <row r="120" customFormat="false" ht="12.75" hidden="false" customHeight="false" outlineLevel="0" collapsed="false">
      <c r="A120" s="50" t="n">
        <v>43538</v>
      </c>
      <c r="B120" s="52" t="s">
        <v>120</v>
      </c>
      <c r="C120" s="27" t="n">
        <v>112</v>
      </c>
      <c r="D120" s="24" t="n">
        <v>21</v>
      </c>
      <c r="E120" s="25" t="n">
        <f aca="false">C120-D120</f>
        <v>91</v>
      </c>
      <c r="F120" s="22"/>
      <c r="G120" s="27"/>
      <c r="H120" s="24"/>
      <c r="I120" s="25" t="n">
        <f aca="false">G120-H120</f>
        <v>0</v>
      </c>
      <c r="J120" s="22"/>
      <c r="K120" s="27"/>
      <c r="L120" s="24"/>
      <c r="M120" s="25" t="n">
        <f aca="false">K120-L120</f>
        <v>0</v>
      </c>
      <c r="N120" s="22"/>
      <c r="O120" s="27"/>
      <c r="P120" s="24"/>
      <c r="Q120" s="25" t="n">
        <f aca="false">O120-P120</f>
        <v>0</v>
      </c>
      <c r="R120" s="22"/>
      <c r="S120" s="27"/>
      <c r="T120" s="24"/>
      <c r="U120" s="25" t="n">
        <f aca="false">S120-T120</f>
        <v>0</v>
      </c>
      <c r="V120" s="22"/>
      <c r="W120" s="27"/>
      <c r="X120" s="24"/>
      <c r="Y120" s="25" t="n">
        <f aca="false">W120-X120</f>
        <v>0</v>
      </c>
    </row>
    <row r="121" customFormat="false" ht="12.75" hidden="false" customHeight="false" outlineLevel="0" collapsed="false">
      <c r="A121" s="50" t="n">
        <v>45379</v>
      </c>
      <c r="B121" s="52" t="s">
        <v>121</v>
      </c>
      <c r="C121" s="27" t="n">
        <v>98</v>
      </c>
      <c r="D121" s="24" t="n">
        <v>23</v>
      </c>
      <c r="E121" s="25" t="n">
        <f aca="false">C121-D121</f>
        <v>75</v>
      </c>
      <c r="F121" s="22"/>
      <c r="G121" s="27"/>
      <c r="H121" s="24"/>
      <c r="I121" s="25" t="n">
        <f aca="false">G121-H121</f>
        <v>0</v>
      </c>
      <c r="J121" s="22"/>
      <c r="K121" s="27"/>
      <c r="L121" s="24"/>
      <c r="M121" s="25" t="n">
        <f aca="false">K121-L121</f>
        <v>0</v>
      </c>
      <c r="N121" s="22"/>
      <c r="O121" s="27"/>
      <c r="P121" s="24"/>
      <c r="Q121" s="25" t="n">
        <f aca="false">O121-P121</f>
        <v>0</v>
      </c>
      <c r="R121" s="22"/>
      <c r="S121" s="27"/>
      <c r="T121" s="24"/>
      <c r="U121" s="25" t="n">
        <f aca="false">S121-T121</f>
        <v>0</v>
      </c>
      <c r="V121" s="22"/>
      <c r="W121" s="27"/>
      <c r="X121" s="24"/>
      <c r="Y121" s="25" t="n">
        <f aca="false">W121-X121</f>
        <v>0</v>
      </c>
    </row>
    <row r="122" customFormat="false" ht="12.75" hidden="false" customHeight="false" outlineLevel="0" collapsed="false">
      <c r="A122" s="50" t="n">
        <v>128694</v>
      </c>
      <c r="B122" s="52" t="s">
        <v>122</v>
      </c>
      <c r="C122" s="27" t="n">
        <v>104</v>
      </c>
      <c r="D122" s="24" t="n">
        <v>24</v>
      </c>
      <c r="E122" s="25" t="n">
        <f aca="false">C122-D122</f>
        <v>80</v>
      </c>
      <c r="F122" s="22"/>
      <c r="G122" s="27" t="n">
        <v>95</v>
      </c>
      <c r="H122" s="24" t="n">
        <v>24</v>
      </c>
      <c r="I122" s="29" t="n">
        <f aca="false">G122-H122</f>
        <v>71</v>
      </c>
      <c r="J122" s="22"/>
      <c r="K122" s="27" t="n">
        <v>107</v>
      </c>
      <c r="L122" s="24" t="n">
        <v>24</v>
      </c>
      <c r="M122" s="25" t="n">
        <f aca="false">K122-L122</f>
        <v>83</v>
      </c>
      <c r="N122" s="22"/>
      <c r="O122" s="27" t="n">
        <v>120</v>
      </c>
      <c r="P122" s="24" t="n">
        <v>24</v>
      </c>
      <c r="Q122" s="25" t="n">
        <f aca="false">O122-P122</f>
        <v>96</v>
      </c>
      <c r="R122" s="22"/>
      <c r="S122" s="27"/>
      <c r="T122" s="24"/>
      <c r="U122" s="25" t="n">
        <f aca="false">S122-T122</f>
        <v>0</v>
      </c>
      <c r="V122" s="22"/>
      <c r="W122" s="27" t="n">
        <v>103</v>
      </c>
      <c r="X122" s="24" t="n">
        <v>24</v>
      </c>
      <c r="Y122" s="25" t="n">
        <f aca="false">W122-X122</f>
        <v>79</v>
      </c>
    </row>
    <row r="123" customFormat="false" ht="12.75" hidden="false" customHeight="false" outlineLevel="0" collapsed="false">
      <c r="A123" s="50" t="n">
        <v>93933</v>
      </c>
      <c r="B123" s="52" t="s">
        <v>123</v>
      </c>
      <c r="C123" s="27" t="n">
        <v>93</v>
      </c>
      <c r="D123" s="24" t="n">
        <v>25</v>
      </c>
      <c r="E123" s="29" t="n">
        <f aca="false">C123-D123</f>
        <v>68</v>
      </c>
      <c r="F123" s="22"/>
      <c r="G123" s="27" t="n">
        <v>114</v>
      </c>
      <c r="H123" s="24" t="n">
        <v>24</v>
      </c>
      <c r="I123" s="25" t="n">
        <f aca="false">G123-H123</f>
        <v>90</v>
      </c>
      <c r="J123" s="22"/>
      <c r="K123" s="27"/>
      <c r="L123" s="24"/>
      <c r="M123" s="25" t="n">
        <f aca="false">K123-L123</f>
        <v>0</v>
      </c>
      <c r="N123" s="22"/>
      <c r="O123" s="27" t="n">
        <v>112</v>
      </c>
      <c r="P123" s="24" t="n">
        <v>24</v>
      </c>
      <c r="Q123" s="25" t="n">
        <f aca="false">O123-P123</f>
        <v>88</v>
      </c>
      <c r="R123" s="22"/>
      <c r="S123" s="27" t="n">
        <v>98</v>
      </c>
      <c r="T123" s="24" t="n">
        <v>24</v>
      </c>
      <c r="U123" s="30" t="n">
        <f aca="false">S123-T123</f>
        <v>74</v>
      </c>
      <c r="V123" s="22"/>
      <c r="W123" s="27" t="n">
        <v>106</v>
      </c>
      <c r="X123" s="24" t="n">
        <v>25</v>
      </c>
      <c r="Y123" s="25" t="n">
        <f aca="false">W123-X123</f>
        <v>81</v>
      </c>
    </row>
    <row r="124" customFormat="false" ht="12.75" hidden="false" customHeight="false" outlineLevel="0" collapsed="false">
      <c r="A124" s="50" t="n">
        <v>119966</v>
      </c>
      <c r="B124" s="52" t="s">
        <v>124</v>
      </c>
      <c r="C124" s="27" t="n">
        <v>115</v>
      </c>
      <c r="D124" s="24" t="n">
        <v>25</v>
      </c>
      <c r="E124" s="25" t="n">
        <f aca="false">C124-D124</f>
        <v>90</v>
      </c>
      <c r="F124" s="22"/>
      <c r="G124" s="27"/>
      <c r="H124" s="24"/>
      <c r="I124" s="25" t="n">
        <f aca="false">G124-H124</f>
        <v>0</v>
      </c>
      <c r="J124" s="22"/>
      <c r="K124" s="27"/>
      <c r="L124" s="24"/>
      <c r="M124" s="25" t="n">
        <f aca="false">K124-L124</f>
        <v>0</v>
      </c>
      <c r="N124" s="22"/>
      <c r="O124" s="27"/>
      <c r="P124" s="24"/>
      <c r="Q124" s="25" t="n">
        <f aca="false">O124-P124</f>
        <v>0</v>
      </c>
      <c r="R124" s="22"/>
      <c r="S124" s="27"/>
      <c r="T124" s="24"/>
      <c r="U124" s="25" t="n">
        <f aca="false">S124-T124</f>
        <v>0</v>
      </c>
      <c r="V124" s="22"/>
      <c r="W124" s="27"/>
      <c r="X124" s="24"/>
      <c r="Y124" s="25" t="n">
        <f aca="false">W124-X124</f>
        <v>0</v>
      </c>
    </row>
    <row r="125" customFormat="false" ht="12.75" hidden="false" customHeight="false" outlineLevel="0" collapsed="false">
      <c r="A125" s="50" t="n">
        <v>126746</v>
      </c>
      <c r="B125" s="52" t="s">
        <v>125</v>
      </c>
      <c r="C125" s="27" t="n">
        <v>115</v>
      </c>
      <c r="D125" s="24" t="n">
        <v>29</v>
      </c>
      <c r="E125" s="25" t="n">
        <f aca="false">C125-D125</f>
        <v>86</v>
      </c>
      <c r="F125" s="22"/>
      <c r="G125" s="27"/>
      <c r="H125" s="24"/>
      <c r="I125" s="25" t="n">
        <f aca="false">G125-H125</f>
        <v>0</v>
      </c>
      <c r="J125" s="22"/>
      <c r="K125" s="27"/>
      <c r="L125" s="24"/>
      <c r="M125" s="25" t="n">
        <f aca="false">K125-L125</f>
        <v>0</v>
      </c>
      <c r="N125" s="22"/>
      <c r="O125" s="27" t="n">
        <v>106</v>
      </c>
      <c r="P125" s="24" t="n">
        <v>29</v>
      </c>
      <c r="Q125" s="30" t="n">
        <f aca="false">O125-P125</f>
        <v>77</v>
      </c>
      <c r="R125" s="22"/>
      <c r="S125" s="27" t="n">
        <v>109</v>
      </c>
      <c r="T125" s="24" t="n">
        <v>29</v>
      </c>
      <c r="U125" s="25" t="n">
        <f aca="false">S125-T125</f>
        <v>80</v>
      </c>
      <c r="V125" s="22"/>
      <c r="W125" s="27" t="n">
        <v>110</v>
      </c>
      <c r="X125" s="24" t="n">
        <v>30</v>
      </c>
      <c r="Y125" s="25" t="n">
        <f aca="false">W125-X125</f>
        <v>80</v>
      </c>
    </row>
    <row r="126" customFormat="false" ht="12.75" hidden="false" customHeight="false" outlineLevel="0" collapsed="false">
      <c r="A126" s="50" t="n">
        <v>135885</v>
      </c>
      <c r="B126" s="52" t="s">
        <v>126</v>
      </c>
      <c r="C126" s="27" t="n">
        <v>110</v>
      </c>
      <c r="D126" s="24" t="n">
        <v>30</v>
      </c>
      <c r="E126" s="25" t="n">
        <f aca="false">C126-D126</f>
        <v>80</v>
      </c>
      <c r="F126" s="22"/>
      <c r="G126" s="27" t="n">
        <v>114</v>
      </c>
      <c r="H126" s="24" t="n">
        <v>30</v>
      </c>
      <c r="I126" s="25" t="n">
        <f aca="false">G126-H126</f>
        <v>84</v>
      </c>
      <c r="J126" s="22"/>
      <c r="K126" s="27" t="n">
        <v>120</v>
      </c>
      <c r="L126" s="24" t="n">
        <v>30</v>
      </c>
      <c r="M126" s="25" t="n">
        <f aca="false">K126-L126</f>
        <v>90</v>
      </c>
      <c r="N126" s="22"/>
      <c r="O126" s="27" t="n">
        <v>121</v>
      </c>
      <c r="P126" s="24" t="n">
        <v>31</v>
      </c>
      <c r="Q126" s="25" t="n">
        <f aca="false">O126-P126</f>
        <v>90</v>
      </c>
      <c r="R126" s="22"/>
      <c r="S126" s="27" t="n">
        <v>114</v>
      </c>
      <c r="T126" s="24" t="n">
        <v>31</v>
      </c>
      <c r="U126" s="25" t="n">
        <f aca="false">S126-T126</f>
        <v>83</v>
      </c>
      <c r="V126" s="22"/>
      <c r="W126" s="27" t="n">
        <v>108</v>
      </c>
      <c r="X126" s="24" t="n">
        <v>32</v>
      </c>
      <c r="Y126" s="30" t="n">
        <f aca="false">W126-X126</f>
        <v>76</v>
      </c>
    </row>
    <row r="127" customFormat="false" ht="12.75" hidden="false" customHeight="false" outlineLevel="0" collapsed="false">
      <c r="A127" s="50" t="n">
        <v>133005</v>
      </c>
      <c r="B127" s="52" t="s">
        <v>127</v>
      </c>
      <c r="C127" s="27"/>
      <c r="D127" s="24"/>
      <c r="E127" s="25" t="n">
        <f aca="false">C127-D127</f>
        <v>0</v>
      </c>
      <c r="F127" s="22"/>
      <c r="G127" s="27"/>
      <c r="H127" s="24"/>
      <c r="I127" s="25" t="n">
        <f aca="false">G127-H127</f>
        <v>0</v>
      </c>
      <c r="J127" s="22"/>
      <c r="K127" s="27"/>
      <c r="L127" s="24"/>
      <c r="M127" s="25" t="n">
        <f aca="false">K127-L127</f>
        <v>0</v>
      </c>
      <c r="N127" s="22"/>
      <c r="O127" s="27"/>
      <c r="P127" s="24"/>
      <c r="Q127" s="25" t="n">
        <f aca="false">O127-P127</f>
        <v>0</v>
      </c>
      <c r="R127" s="22"/>
      <c r="S127" s="27"/>
      <c r="T127" s="24"/>
      <c r="U127" s="25" t="n">
        <f aca="false">S127-T127</f>
        <v>0</v>
      </c>
      <c r="V127" s="22"/>
      <c r="W127" s="27"/>
      <c r="X127" s="24"/>
      <c r="Y127" s="25" t="n">
        <f aca="false">W127-X127</f>
        <v>0</v>
      </c>
    </row>
    <row r="128" customFormat="false" ht="12.75" hidden="false" customHeight="false" outlineLevel="0" collapsed="false">
      <c r="A128" s="50" t="n">
        <v>114079</v>
      </c>
      <c r="B128" s="52" t="s">
        <v>128</v>
      </c>
      <c r="C128" s="27"/>
      <c r="D128" s="24"/>
      <c r="E128" s="25" t="n">
        <f aca="false">C128-D128</f>
        <v>0</v>
      </c>
      <c r="F128" s="22"/>
      <c r="G128" s="27" t="n">
        <v>94</v>
      </c>
      <c r="H128" s="24" t="n">
        <v>16</v>
      </c>
      <c r="I128" s="25" t="n">
        <f aca="false">G128-H128</f>
        <v>78</v>
      </c>
      <c r="J128" s="22"/>
      <c r="K128" s="27"/>
      <c r="L128" s="24"/>
      <c r="M128" s="25" t="n">
        <f aca="false">K128-L128</f>
        <v>0</v>
      </c>
      <c r="N128" s="22"/>
      <c r="O128" s="27"/>
      <c r="P128" s="24"/>
      <c r="Q128" s="25" t="n">
        <f aca="false">O128-P128</f>
        <v>0</v>
      </c>
      <c r="R128" s="22"/>
      <c r="S128" s="27" t="n">
        <v>101</v>
      </c>
      <c r="T128" s="24" t="n">
        <v>16</v>
      </c>
      <c r="U128" s="25" t="n">
        <f aca="false">S128-T128</f>
        <v>85</v>
      </c>
      <c r="V128" s="22"/>
      <c r="W128" s="27"/>
      <c r="X128" s="24"/>
      <c r="Y128" s="25" t="n">
        <f aca="false">W128-X128</f>
        <v>0</v>
      </c>
    </row>
    <row r="129" customFormat="false" ht="12.75" hidden="false" customHeight="false" outlineLevel="0" collapsed="false">
      <c r="A129" s="50" t="n">
        <v>48382</v>
      </c>
      <c r="B129" s="52" t="s">
        <v>129</v>
      </c>
      <c r="C129" s="27"/>
      <c r="D129" s="24"/>
      <c r="E129" s="25" t="n">
        <f aca="false">C129-D129</f>
        <v>0</v>
      </c>
      <c r="F129" s="22"/>
      <c r="G129" s="27" t="n">
        <v>90</v>
      </c>
      <c r="H129" s="24" t="n">
        <v>14</v>
      </c>
      <c r="I129" s="25" t="n">
        <f aca="false">G129-H129</f>
        <v>76</v>
      </c>
      <c r="J129" s="22"/>
      <c r="K129" s="27"/>
      <c r="L129" s="24"/>
      <c r="M129" s="25" t="n">
        <f aca="false">K129-L129</f>
        <v>0</v>
      </c>
      <c r="N129" s="22"/>
      <c r="O129" s="27"/>
      <c r="P129" s="24"/>
      <c r="Q129" s="25" t="n">
        <f aca="false">O129-P129</f>
        <v>0</v>
      </c>
      <c r="R129" s="22"/>
      <c r="S129" s="27" t="n">
        <v>96</v>
      </c>
      <c r="T129" s="24" t="n">
        <v>14</v>
      </c>
      <c r="U129" s="25" t="n">
        <f aca="false">S129-T129</f>
        <v>82</v>
      </c>
      <c r="V129" s="22"/>
      <c r="W129" s="27" t="n">
        <v>97</v>
      </c>
      <c r="X129" s="24" t="n">
        <v>14</v>
      </c>
      <c r="Y129" s="25" t="n">
        <f aca="false">W129-X129</f>
        <v>83</v>
      </c>
    </row>
    <row r="130" customFormat="false" ht="12.75" hidden="false" customHeight="false" outlineLevel="0" collapsed="false">
      <c r="A130" s="50" t="n">
        <v>49766</v>
      </c>
      <c r="B130" s="52" t="s">
        <v>130</v>
      </c>
      <c r="C130" s="27"/>
      <c r="D130" s="24"/>
      <c r="E130" s="25" t="n">
        <f aca="false">C130-D130</f>
        <v>0</v>
      </c>
      <c r="F130" s="22"/>
      <c r="G130" s="27"/>
      <c r="H130" s="24"/>
      <c r="I130" s="25" t="n">
        <f aca="false">G130-H130</f>
        <v>0</v>
      </c>
      <c r="J130" s="22"/>
      <c r="K130" s="27"/>
      <c r="L130" s="24"/>
      <c r="M130" s="25" t="n">
        <f aca="false">K130-L130</f>
        <v>0</v>
      </c>
      <c r="N130" s="22"/>
      <c r="O130" s="27"/>
      <c r="P130" s="24"/>
      <c r="Q130" s="25" t="n">
        <f aca="false">O130-P130</f>
        <v>0</v>
      </c>
      <c r="R130" s="22"/>
      <c r="S130" s="27"/>
      <c r="T130" s="24"/>
      <c r="U130" s="25" t="n">
        <f aca="false">S130-T130</f>
        <v>0</v>
      </c>
      <c r="V130" s="22"/>
      <c r="W130" s="27"/>
      <c r="X130" s="24"/>
      <c r="Y130" s="25" t="n">
        <f aca="false">W130-X130</f>
        <v>0</v>
      </c>
    </row>
    <row r="131" customFormat="false" ht="12.75" hidden="false" customHeight="false" outlineLevel="0" collapsed="false">
      <c r="A131" s="50" t="n">
        <v>75859</v>
      </c>
      <c r="B131" s="52" t="s">
        <v>131</v>
      </c>
      <c r="C131" s="27"/>
      <c r="D131" s="24"/>
      <c r="E131" s="25" t="n">
        <f aca="false">C131-D131</f>
        <v>0</v>
      </c>
      <c r="F131" s="22"/>
      <c r="G131" s="27"/>
      <c r="H131" s="24"/>
      <c r="I131" s="25" t="n">
        <f aca="false">G131-H131</f>
        <v>0</v>
      </c>
      <c r="J131" s="22"/>
      <c r="K131" s="27"/>
      <c r="L131" s="24"/>
      <c r="M131" s="25" t="n">
        <f aca="false">K131-L131</f>
        <v>0</v>
      </c>
      <c r="N131" s="22"/>
      <c r="O131" s="27"/>
      <c r="P131" s="24"/>
      <c r="Q131" s="25" t="n">
        <f aca="false">O131-P131</f>
        <v>0</v>
      </c>
      <c r="R131" s="22"/>
      <c r="S131" s="27"/>
      <c r="T131" s="24"/>
      <c r="U131" s="25" t="n">
        <f aca="false">S131-T131</f>
        <v>0</v>
      </c>
      <c r="V131" s="22"/>
      <c r="W131" s="27"/>
      <c r="X131" s="24"/>
      <c r="Y131" s="25" t="n">
        <f aca="false">W131-X131</f>
        <v>0</v>
      </c>
    </row>
    <row r="132" customFormat="false" ht="12.75" hidden="false" customHeight="false" outlineLevel="0" collapsed="false">
      <c r="A132" s="50" t="n">
        <v>52828</v>
      </c>
      <c r="B132" s="52" t="s">
        <v>132</v>
      </c>
      <c r="C132" s="27"/>
      <c r="D132" s="24"/>
      <c r="E132" s="25" t="n">
        <f aca="false">C132-D132</f>
        <v>0</v>
      </c>
      <c r="F132" s="22"/>
      <c r="G132" s="27" t="n">
        <v>102</v>
      </c>
      <c r="H132" s="24" t="n">
        <v>19</v>
      </c>
      <c r="I132" s="25" t="n">
        <f aca="false">G132-H132</f>
        <v>83</v>
      </c>
      <c r="J132" s="22"/>
      <c r="K132" s="27"/>
      <c r="L132" s="24"/>
      <c r="M132" s="25" t="n">
        <f aca="false">K132-L132</f>
        <v>0</v>
      </c>
      <c r="N132" s="22"/>
      <c r="O132" s="27" t="n">
        <v>101</v>
      </c>
      <c r="P132" s="24" t="n">
        <v>20</v>
      </c>
      <c r="Q132" s="25" t="n">
        <f aca="false">O132-P132</f>
        <v>81</v>
      </c>
      <c r="R132" s="22"/>
      <c r="S132" s="27"/>
      <c r="T132" s="24"/>
      <c r="U132" s="25" t="n">
        <f aca="false">S132-T132</f>
        <v>0</v>
      </c>
      <c r="V132" s="22"/>
      <c r="W132" s="27"/>
      <c r="X132" s="24"/>
      <c r="Y132" s="25" t="n">
        <f aca="false">W132-X132</f>
        <v>0</v>
      </c>
    </row>
    <row r="133" customFormat="false" ht="12.75" hidden="false" customHeight="false" outlineLevel="0" collapsed="false">
      <c r="A133" s="50" t="n">
        <v>71056</v>
      </c>
      <c r="B133" s="52" t="s">
        <v>133</v>
      </c>
      <c r="C133" s="27"/>
      <c r="D133" s="24"/>
      <c r="E133" s="25" t="n">
        <f aca="false">C133-D133</f>
        <v>0</v>
      </c>
      <c r="F133" s="22"/>
      <c r="G133" s="27"/>
      <c r="H133" s="24"/>
      <c r="I133" s="25" t="n">
        <f aca="false">G133-H133</f>
        <v>0</v>
      </c>
      <c r="J133" s="22"/>
      <c r="K133" s="27"/>
      <c r="L133" s="24"/>
      <c r="M133" s="25" t="n">
        <f aca="false">K133-L133</f>
        <v>0</v>
      </c>
      <c r="N133" s="22"/>
      <c r="O133" s="27"/>
      <c r="P133" s="24"/>
      <c r="Q133" s="25" t="n">
        <f aca="false">O133-P133</f>
        <v>0</v>
      </c>
      <c r="R133" s="22"/>
      <c r="S133" s="27"/>
      <c r="T133" s="24"/>
      <c r="U133" s="25" t="n">
        <f aca="false">S133-T133</f>
        <v>0</v>
      </c>
      <c r="V133" s="22"/>
      <c r="W133" s="27"/>
      <c r="X133" s="24"/>
      <c r="Y133" s="25" t="n">
        <f aca="false">W133-X133</f>
        <v>0</v>
      </c>
    </row>
    <row r="134" customFormat="false" ht="12.75" hidden="false" customHeight="false" outlineLevel="0" collapsed="false">
      <c r="A134" s="50" t="n">
        <v>116112</v>
      </c>
      <c r="B134" s="52" t="s">
        <v>134</v>
      </c>
      <c r="C134" s="27"/>
      <c r="D134" s="24"/>
      <c r="E134" s="25" t="n">
        <f aca="false">C134-D134</f>
        <v>0</v>
      </c>
      <c r="F134" s="22"/>
      <c r="G134" s="27"/>
      <c r="H134" s="24"/>
      <c r="I134" s="25" t="n">
        <f aca="false">G134-H134</f>
        <v>0</v>
      </c>
      <c r="J134" s="22"/>
      <c r="K134" s="27"/>
      <c r="L134" s="24"/>
      <c r="M134" s="25" t="n">
        <f aca="false">K134-L134</f>
        <v>0</v>
      </c>
      <c r="N134" s="22"/>
      <c r="O134" s="27"/>
      <c r="P134" s="24"/>
      <c r="Q134" s="25" t="n">
        <f aca="false">O134-P134</f>
        <v>0</v>
      </c>
      <c r="R134" s="22"/>
      <c r="S134" s="27"/>
      <c r="T134" s="24"/>
      <c r="U134" s="25" t="n">
        <f aca="false">S134-T134</f>
        <v>0</v>
      </c>
      <c r="V134" s="22"/>
      <c r="W134" s="27"/>
      <c r="X134" s="24"/>
      <c r="Y134" s="25" t="n">
        <f aca="false">W134-X134</f>
        <v>0</v>
      </c>
    </row>
    <row r="135" customFormat="false" ht="12.75" hidden="false" customHeight="false" outlineLevel="0" collapsed="false">
      <c r="A135" s="50" t="n">
        <v>130441</v>
      </c>
      <c r="B135" s="52" t="s">
        <v>135</v>
      </c>
      <c r="C135" s="27"/>
      <c r="D135" s="24"/>
      <c r="E135" s="25" t="n">
        <f aca="false">C135-D135</f>
        <v>0</v>
      </c>
      <c r="F135" s="22"/>
      <c r="G135" s="27"/>
      <c r="H135" s="24"/>
      <c r="I135" s="25" t="n">
        <f aca="false">G135-H135</f>
        <v>0</v>
      </c>
      <c r="J135" s="22"/>
      <c r="K135" s="27"/>
      <c r="L135" s="24"/>
      <c r="M135" s="25" t="n">
        <f aca="false">K135-L135</f>
        <v>0</v>
      </c>
      <c r="N135" s="22"/>
      <c r="O135" s="27"/>
      <c r="P135" s="24"/>
      <c r="Q135" s="25" t="n">
        <f aca="false">O135-P135</f>
        <v>0</v>
      </c>
      <c r="R135" s="22"/>
      <c r="S135" s="27" t="n">
        <v>115</v>
      </c>
      <c r="T135" s="24" t="n">
        <v>33</v>
      </c>
      <c r="U135" s="25" t="n">
        <f aca="false">S135-T135</f>
        <v>82</v>
      </c>
      <c r="V135" s="22"/>
      <c r="W135" s="27" t="n">
        <v>117</v>
      </c>
      <c r="X135" s="24" t="n">
        <v>33</v>
      </c>
      <c r="Y135" s="25" t="n">
        <f aca="false">W135-X135</f>
        <v>84</v>
      </c>
    </row>
    <row r="136" customFormat="false" ht="12.75" hidden="false" customHeight="false" outlineLevel="0" collapsed="false">
      <c r="A136" s="50" t="n">
        <v>53643</v>
      </c>
      <c r="B136" s="52" t="s">
        <v>136</v>
      </c>
      <c r="C136" s="27"/>
      <c r="D136" s="24"/>
      <c r="E136" s="25" t="n">
        <f aca="false">C136-D136</f>
        <v>0</v>
      </c>
      <c r="F136" s="22"/>
      <c r="G136" s="27"/>
      <c r="H136" s="24"/>
      <c r="I136" s="25" t="n">
        <f aca="false">G136-H136</f>
        <v>0</v>
      </c>
      <c r="J136" s="22"/>
      <c r="K136" s="27"/>
      <c r="L136" s="24"/>
      <c r="M136" s="25" t="n">
        <f aca="false">K136-L136</f>
        <v>0</v>
      </c>
      <c r="N136" s="22"/>
      <c r="O136" s="27"/>
      <c r="P136" s="24"/>
      <c r="Q136" s="25" t="n">
        <f aca="false">O136-P136</f>
        <v>0</v>
      </c>
      <c r="R136" s="22"/>
      <c r="S136" s="27"/>
      <c r="T136" s="24"/>
      <c r="U136" s="25" t="n">
        <f aca="false">S136-T136</f>
        <v>0</v>
      </c>
      <c r="V136" s="22"/>
      <c r="W136" s="27"/>
      <c r="X136" s="24"/>
      <c r="Y136" s="25" t="n">
        <f aca="false">W136-X136</f>
        <v>0</v>
      </c>
    </row>
    <row r="137" customFormat="false" ht="12.75" hidden="false" customHeight="false" outlineLevel="0" collapsed="false">
      <c r="A137" s="50" t="n">
        <v>122101</v>
      </c>
      <c r="B137" s="52" t="s">
        <v>137</v>
      </c>
      <c r="C137" s="27"/>
      <c r="D137" s="24"/>
      <c r="E137" s="25" t="n">
        <f aca="false">C137-D137</f>
        <v>0</v>
      </c>
      <c r="F137" s="22"/>
      <c r="G137" s="27"/>
      <c r="H137" s="24"/>
      <c r="I137" s="25" t="n">
        <f aca="false">G137-H137</f>
        <v>0</v>
      </c>
      <c r="J137" s="22"/>
      <c r="K137" s="27"/>
      <c r="L137" s="24"/>
      <c r="M137" s="25" t="n">
        <f aca="false">K137-L137</f>
        <v>0</v>
      </c>
      <c r="N137" s="22"/>
      <c r="O137" s="27"/>
      <c r="P137" s="24"/>
      <c r="Q137" s="25" t="n">
        <f aca="false">O137-P137</f>
        <v>0</v>
      </c>
      <c r="R137" s="22"/>
      <c r="S137" s="27"/>
      <c r="T137" s="24"/>
      <c r="U137" s="25" t="n">
        <f aca="false">S137-T137</f>
        <v>0</v>
      </c>
      <c r="V137" s="22"/>
      <c r="W137" s="27"/>
      <c r="X137" s="24"/>
      <c r="Y137" s="25" t="n">
        <f aca="false">W137-X137</f>
        <v>0</v>
      </c>
    </row>
    <row r="138" customFormat="false" ht="12.75" hidden="false" customHeight="false" outlineLevel="0" collapsed="false">
      <c r="A138" s="50" t="n">
        <v>42016</v>
      </c>
      <c r="B138" s="52" t="s">
        <v>138</v>
      </c>
      <c r="C138" s="27"/>
      <c r="D138" s="24"/>
      <c r="E138" s="25" t="n">
        <f aca="false">C138-D138</f>
        <v>0</v>
      </c>
      <c r="F138" s="22"/>
      <c r="G138" s="27"/>
      <c r="H138" s="24"/>
      <c r="I138" s="25" t="n">
        <f aca="false">G138-H138</f>
        <v>0</v>
      </c>
      <c r="J138" s="22"/>
      <c r="K138" s="27"/>
      <c r="L138" s="24"/>
      <c r="M138" s="25" t="n">
        <f aca="false">K138-L138</f>
        <v>0</v>
      </c>
      <c r="N138" s="22"/>
      <c r="O138" s="27"/>
      <c r="P138" s="24"/>
      <c r="Q138" s="25" t="n">
        <f aca="false">O138-P138</f>
        <v>0</v>
      </c>
      <c r="R138" s="22"/>
      <c r="S138" s="27"/>
      <c r="T138" s="24"/>
      <c r="U138" s="25" t="n">
        <f aca="false">S138-T138</f>
        <v>0</v>
      </c>
      <c r="V138" s="22"/>
      <c r="W138" s="27"/>
      <c r="X138" s="24"/>
      <c r="Y138" s="25" t="n">
        <f aca="false">W138-X138</f>
        <v>0</v>
      </c>
    </row>
    <row r="139" customFormat="false" ht="12.75" hidden="false" customHeight="false" outlineLevel="0" collapsed="false">
      <c r="A139" s="50" t="n">
        <v>79262</v>
      </c>
      <c r="B139" s="52" t="s">
        <v>139</v>
      </c>
      <c r="C139" s="27"/>
      <c r="D139" s="24"/>
      <c r="E139" s="25" t="n">
        <f aca="false">C139-D139</f>
        <v>0</v>
      </c>
      <c r="F139" s="22"/>
      <c r="G139" s="27"/>
      <c r="H139" s="24"/>
      <c r="I139" s="25" t="n">
        <f aca="false">G139-H139</f>
        <v>0</v>
      </c>
      <c r="J139" s="22"/>
      <c r="K139" s="27"/>
      <c r="L139" s="24"/>
      <c r="M139" s="25" t="n">
        <f aca="false">K139-L139</f>
        <v>0</v>
      </c>
      <c r="N139" s="22"/>
      <c r="O139" s="27"/>
      <c r="P139" s="24"/>
      <c r="Q139" s="25" t="n">
        <f aca="false">O139-P139</f>
        <v>0</v>
      </c>
      <c r="R139" s="22"/>
      <c r="S139" s="27"/>
      <c r="T139" s="24"/>
      <c r="U139" s="25" t="n">
        <f aca="false">S139-T139</f>
        <v>0</v>
      </c>
      <c r="V139" s="22"/>
      <c r="W139" s="27"/>
      <c r="X139" s="24"/>
      <c r="Y139" s="25" t="n">
        <f aca="false">W139-X139</f>
        <v>0</v>
      </c>
    </row>
    <row r="140" customFormat="false" ht="12.75" hidden="false" customHeight="false" outlineLevel="0" collapsed="false">
      <c r="A140" s="50" t="n">
        <v>45386</v>
      </c>
      <c r="B140" s="52" t="s">
        <v>140</v>
      </c>
      <c r="C140" s="27"/>
      <c r="D140" s="24"/>
      <c r="E140" s="25" t="n">
        <f aca="false">C140-D140</f>
        <v>0</v>
      </c>
      <c r="F140" s="22"/>
      <c r="G140" s="27"/>
      <c r="H140" s="24"/>
      <c r="I140" s="25" t="n">
        <f aca="false">G140-H140</f>
        <v>0</v>
      </c>
      <c r="J140" s="22"/>
      <c r="K140" s="27"/>
      <c r="L140" s="24"/>
      <c r="M140" s="25" t="n">
        <f aca="false">K140-L140</f>
        <v>0</v>
      </c>
      <c r="N140" s="22"/>
      <c r="O140" s="27"/>
      <c r="P140" s="24"/>
      <c r="Q140" s="25" t="n">
        <f aca="false">O140-P140</f>
        <v>0</v>
      </c>
      <c r="R140" s="22"/>
      <c r="S140" s="27"/>
      <c r="T140" s="24"/>
      <c r="U140" s="25" t="n">
        <f aca="false">S140-T140</f>
        <v>0</v>
      </c>
      <c r="V140" s="22"/>
      <c r="W140" s="27"/>
      <c r="X140" s="24"/>
      <c r="Y140" s="25" t="n">
        <f aca="false">W140-X140</f>
        <v>0</v>
      </c>
    </row>
    <row r="141" customFormat="false" ht="12.75" hidden="false" customHeight="false" outlineLevel="0" collapsed="false">
      <c r="A141" s="50" t="n">
        <v>45380</v>
      </c>
      <c r="B141" s="52" t="s">
        <v>141</v>
      </c>
      <c r="C141" s="27"/>
      <c r="D141" s="24"/>
      <c r="E141" s="25" t="n">
        <f aca="false">C141-D141</f>
        <v>0</v>
      </c>
      <c r="F141" s="22"/>
      <c r="G141" s="27"/>
      <c r="H141" s="24"/>
      <c r="I141" s="25" t="n">
        <f aca="false">G141-H141</f>
        <v>0</v>
      </c>
      <c r="J141" s="22"/>
      <c r="K141" s="27"/>
      <c r="L141" s="24"/>
      <c r="M141" s="25" t="n">
        <f aca="false">K141-L141</f>
        <v>0</v>
      </c>
      <c r="N141" s="22"/>
      <c r="O141" s="27"/>
      <c r="P141" s="24"/>
      <c r="Q141" s="25" t="n">
        <f aca="false">O141-P141</f>
        <v>0</v>
      </c>
      <c r="R141" s="22"/>
      <c r="S141" s="27"/>
      <c r="T141" s="24"/>
      <c r="U141" s="25" t="n">
        <f aca="false">S141-T141</f>
        <v>0</v>
      </c>
      <c r="V141" s="22"/>
      <c r="W141" s="27"/>
      <c r="X141" s="24"/>
      <c r="Y141" s="25" t="n">
        <f aca="false">W141-X141</f>
        <v>0</v>
      </c>
    </row>
    <row r="142" customFormat="false" ht="12.75" hidden="false" customHeight="false" outlineLevel="0" collapsed="false">
      <c r="A142" s="50" t="n">
        <v>32415</v>
      </c>
      <c r="B142" s="52" t="s">
        <v>142</v>
      </c>
      <c r="C142" s="27"/>
      <c r="D142" s="24"/>
      <c r="E142" s="25" t="n">
        <f aca="false">C142-D142</f>
        <v>0</v>
      </c>
      <c r="F142" s="22"/>
      <c r="G142" s="27"/>
      <c r="H142" s="24"/>
      <c r="I142" s="25" t="n">
        <f aca="false">G142-H142</f>
        <v>0</v>
      </c>
      <c r="J142" s="22"/>
      <c r="K142" s="27"/>
      <c r="L142" s="24"/>
      <c r="M142" s="25" t="n">
        <f aca="false">K142-L142</f>
        <v>0</v>
      </c>
      <c r="N142" s="22"/>
      <c r="O142" s="27"/>
      <c r="P142" s="24"/>
      <c r="Q142" s="25" t="n">
        <f aca="false">O142-P142</f>
        <v>0</v>
      </c>
      <c r="R142" s="22"/>
      <c r="S142" s="27"/>
      <c r="T142" s="24"/>
      <c r="U142" s="25" t="n">
        <f aca="false">S142-T142</f>
        <v>0</v>
      </c>
      <c r="V142" s="22"/>
      <c r="W142" s="27"/>
      <c r="X142" s="24"/>
      <c r="Y142" s="25" t="n">
        <f aca="false">W142-X142</f>
        <v>0</v>
      </c>
    </row>
    <row r="143" customFormat="false" ht="12.75" hidden="false" customHeight="false" outlineLevel="0" collapsed="false">
      <c r="A143" s="50" t="n">
        <v>135884</v>
      </c>
      <c r="B143" s="52" t="s">
        <v>143</v>
      </c>
      <c r="C143" s="27"/>
      <c r="D143" s="24"/>
      <c r="E143" s="25" t="n">
        <f aca="false">C143-D143</f>
        <v>0</v>
      </c>
      <c r="F143" s="22"/>
      <c r="G143" s="27"/>
      <c r="H143" s="24"/>
      <c r="I143" s="25" t="n">
        <f aca="false">G143-H143</f>
        <v>0</v>
      </c>
      <c r="J143" s="22"/>
      <c r="K143" s="27"/>
      <c r="L143" s="24"/>
      <c r="M143" s="25" t="n">
        <f aca="false">K143-L143</f>
        <v>0</v>
      </c>
      <c r="N143" s="22"/>
      <c r="O143" s="27" t="n">
        <v>143</v>
      </c>
      <c r="P143" s="24" t="n">
        <v>30</v>
      </c>
      <c r="Q143" s="25" t="n">
        <f aca="false">O143-P143</f>
        <v>113</v>
      </c>
      <c r="R143" s="22"/>
      <c r="S143" s="27" t="n">
        <v>144</v>
      </c>
      <c r="T143" s="24" t="n">
        <v>30</v>
      </c>
      <c r="U143" s="25" t="n">
        <f aca="false">S143-T143</f>
        <v>114</v>
      </c>
      <c r="V143" s="22"/>
      <c r="W143" s="27" t="n">
        <v>119</v>
      </c>
      <c r="X143" s="24" t="n">
        <v>30</v>
      </c>
      <c r="Y143" s="25" t="n">
        <f aca="false">W143-X143</f>
        <v>89</v>
      </c>
    </row>
    <row r="144" customFormat="false" ht="12.75" hidden="false" customHeight="false" outlineLevel="0" collapsed="false">
      <c r="A144" s="50" t="n">
        <v>126526</v>
      </c>
      <c r="B144" s="52" t="s">
        <v>144</v>
      </c>
      <c r="C144" s="27"/>
      <c r="D144" s="24"/>
      <c r="E144" s="25" t="n">
        <f aca="false">C144-D144</f>
        <v>0</v>
      </c>
      <c r="F144" s="22"/>
      <c r="G144" s="27" t="n">
        <v>98</v>
      </c>
      <c r="H144" s="24" t="n">
        <v>19</v>
      </c>
      <c r="I144" s="25" t="n">
        <f aca="false">G144-H144</f>
        <v>79</v>
      </c>
      <c r="J144" s="22"/>
      <c r="K144" s="27" t="n">
        <v>99</v>
      </c>
      <c r="L144" s="24" t="n">
        <v>19</v>
      </c>
      <c r="M144" s="25" t="n">
        <f aca="false">K144-L144</f>
        <v>80</v>
      </c>
      <c r="N144" s="22"/>
      <c r="O144" s="27" t="n">
        <v>96</v>
      </c>
      <c r="P144" s="24" t="n">
        <v>19</v>
      </c>
      <c r="Q144" s="25" t="n">
        <f aca="false">O144-P144</f>
        <v>77</v>
      </c>
      <c r="R144" s="22"/>
      <c r="S144" s="27" t="n">
        <v>104</v>
      </c>
      <c r="T144" s="24" t="n">
        <v>19</v>
      </c>
      <c r="U144" s="25" t="n">
        <f aca="false">S144-T144</f>
        <v>85</v>
      </c>
      <c r="V144" s="22"/>
      <c r="W144" s="27" t="n">
        <v>99</v>
      </c>
      <c r="X144" s="24" t="n">
        <v>19</v>
      </c>
      <c r="Y144" s="25" t="n">
        <f aca="false">W144-X144</f>
        <v>80</v>
      </c>
    </row>
    <row r="145" customFormat="false" ht="12.75" hidden="false" customHeight="false" outlineLevel="0" collapsed="false">
      <c r="A145" s="50" t="n">
        <v>138098</v>
      </c>
      <c r="B145" s="53" t="s">
        <v>145</v>
      </c>
      <c r="C145" s="27"/>
      <c r="D145" s="24"/>
      <c r="E145" s="25" t="n">
        <f aca="false">C145-D145</f>
        <v>0</v>
      </c>
      <c r="F145" s="22"/>
      <c r="G145" s="27"/>
      <c r="H145" s="24"/>
      <c r="I145" s="25"/>
      <c r="J145" s="22"/>
      <c r="K145" s="27"/>
      <c r="L145" s="24"/>
      <c r="M145" s="25"/>
      <c r="N145" s="22"/>
      <c r="O145" s="27"/>
      <c r="P145" s="24"/>
      <c r="Q145" s="25" t="n">
        <f aca="false">O145-P145</f>
        <v>0</v>
      </c>
      <c r="R145" s="22"/>
      <c r="S145" s="27"/>
      <c r="T145" s="24"/>
      <c r="U145" s="25" t="n">
        <f aca="false">S145-T145</f>
        <v>0</v>
      </c>
      <c r="V145" s="22"/>
      <c r="W145" s="27"/>
      <c r="X145" s="24"/>
      <c r="Y145" s="25" t="n">
        <f aca="false">W145-X145</f>
        <v>0</v>
      </c>
    </row>
    <row r="146" customFormat="false" ht="12.75" hidden="false" customHeight="false" outlineLevel="0" collapsed="false">
      <c r="A146" s="50" t="n">
        <v>84054</v>
      </c>
      <c r="B146" s="53" t="s">
        <v>146</v>
      </c>
      <c r="C146" s="27"/>
      <c r="D146" s="24"/>
      <c r="E146" s="25" t="n">
        <f aca="false">C146-D146</f>
        <v>0</v>
      </c>
      <c r="F146" s="22"/>
      <c r="G146" s="27"/>
      <c r="H146" s="24"/>
      <c r="I146" s="25"/>
      <c r="J146" s="22"/>
      <c r="K146" s="27"/>
      <c r="L146" s="24"/>
      <c r="M146" s="25"/>
      <c r="N146" s="22"/>
      <c r="O146" s="27"/>
      <c r="P146" s="24"/>
      <c r="Q146" s="25" t="n">
        <f aca="false">O146-P146</f>
        <v>0</v>
      </c>
      <c r="R146" s="22"/>
      <c r="S146" s="27" t="n">
        <v>92</v>
      </c>
      <c r="T146" s="24" t="n">
        <v>15</v>
      </c>
      <c r="U146" s="30" t="n">
        <f aca="false">S146-T146</f>
        <v>77</v>
      </c>
      <c r="V146" s="22"/>
      <c r="W146" s="27"/>
      <c r="X146" s="24"/>
      <c r="Y146" s="25" t="n">
        <f aca="false">W146-X146</f>
        <v>0</v>
      </c>
    </row>
    <row r="147" customFormat="false" ht="12.75" hidden="false" customHeight="false" outlineLevel="0" collapsed="false">
      <c r="A147" s="50" t="n">
        <v>137977</v>
      </c>
      <c r="B147" s="53" t="s">
        <v>147</v>
      </c>
      <c r="C147" s="33"/>
      <c r="D147" s="34"/>
      <c r="E147" s="35"/>
      <c r="F147" s="22"/>
      <c r="G147" s="33"/>
      <c r="H147" s="34"/>
      <c r="I147" s="35"/>
      <c r="J147" s="22"/>
      <c r="K147" s="33"/>
      <c r="L147" s="34"/>
      <c r="M147" s="35"/>
      <c r="N147" s="22"/>
      <c r="O147" s="33" t="n">
        <v>136</v>
      </c>
      <c r="P147" s="34" t="n">
        <v>29</v>
      </c>
      <c r="Q147" s="25" t="n">
        <f aca="false">O147-P147</f>
        <v>107</v>
      </c>
      <c r="R147" s="22"/>
      <c r="S147" s="33" t="n">
        <v>133</v>
      </c>
      <c r="T147" s="34" t="n">
        <v>29</v>
      </c>
      <c r="U147" s="25" t="n">
        <f aca="false">S147-T147</f>
        <v>104</v>
      </c>
      <c r="V147" s="22"/>
      <c r="W147" s="33" t="n">
        <v>127</v>
      </c>
      <c r="X147" s="34" t="n">
        <v>30</v>
      </c>
      <c r="Y147" s="25" t="n">
        <f aca="false">W147-X147</f>
        <v>97</v>
      </c>
    </row>
    <row r="148" customFormat="false" ht="12.75" hidden="false" customHeight="false" outlineLevel="0" collapsed="false">
      <c r="A148" s="50" t="n">
        <v>122497</v>
      </c>
      <c r="B148" s="53" t="s">
        <v>148</v>
      </c>
      <c r="C148" s="33"/>
      <c r="D148" s="34"/>
      <c r="E148" s="35"/>
      <c r="F148" s="22"/>
      <c r="G148" s="33"/>
      <c r="H148" s="34"/>
      <c r="I148" s="35"/>
      <c r="J148" s="22"/>
      <c r="K148" s="33"/>
      <c r="L148" s="34"/>
      <c r="M148" s="35"/>
      <c r="N148" s="22"/>
      <c r="O148" s="33"/>
      <c r="P148" s="34"/>
      <c r="Q148" s="35"/>
      <c r="R148" s="22"/>
      <c r="S148" s="33" t="n">
        <v>110</v>
      </c>
      <c r="T148" s="34" t="n">
        <v>24</v>
      </c>
      <c r="U148" s="35" t="n">
        <f aca="false">S148-T148</f>
        <v>86</v>
      </c>
      <c r="V148" s="22"/>
      <c r="W148" s="33"/>
      <c r="X148" s="34"/>
      <c r="Y148" s="25" t="n">
        <f aca="false">W148-X148</f>
        <v>0</v>
      </c>
    </row>
    <row r="149" customFormat="false" ht="12.75" hidden="false" customHeight="false" outlineLevel="0" collapsed="false">
      <c r="A149" s="50" t="n">
        <v>103613</v>
      </c>
      <c r="B149" s="53" t="s">
        <v>149</v>
      </c>
      <c r="C149" s="33"/>
      <c r="D149" s="34"/>
      <c r="E149" s="35"/>
      <c r="F149" s="22"/>
      <c r="G149" s="33"/>
      <c r="H149" s="34"/>
      <c r="I149" s="35"/>
      <c r="J149" s="22"/>
      <c r="K149" s="33"/>
      <c r="L149" s="34"/>
      <c r="M149" s="35"/>
      <c r="N149" s="22"/>
      <c r="O149" s="33"/>
      <c r="P149" s="34"/>
      <c r="Q149" s="35"/>
      <c r="R149" s="22"/>
      <c r="S149" s="33"/>
      <c r="T149" s="34"/>
      <c r="U149" s="35"/>
      <c r="V149" s="22"/>
      <c r="W149" s="33" t="n">
        <v>118</v>
      </c>
      <c r="X149" s="34" t="n">
        <v>30</v>
      </c>
      <c r="Y149" s="25" t="n">
        <f aca="false">W149-X149</f>
        <v>88</v>
      </c>
    </row>
    <row r="150" customFormat="false" ht="13.5" hidden="false" customHeight="false" outlineLevel="0" collapsed="false">
      <c r="A150" s="50" t="n">
        <v>112792</v>
      </c>
      <c r="B150" s="54" t="s">
        <v>150</v>
      </c>
      <c r="C150" s="37"/>
      <c r="D150" s="38"/>
      <c r="E150" s="39" t="n">
        <f aca="false">C150-D150</f>
        <v>0</v>
      </c>
      <c r="F150" s="22"/>
      <c r="G150" s="37"/>
      <c r="H150" s="38"/>
      <c r="I150" s="39" t="n">
        <f aca="false">G150-H150</f>
        <v>0</v>
      </c>
      <c r="J150" s="22"/>
      <c r="K150" s="37"/>
      <c r="L150" s="38"/>
      <c r="M150" s="39" t="n">
        <f aca="false">K150-L150</f>
        <v>0</v>
      </c>
      <c r="N150" s="22"/>
      <c r="O150" s="37"/>
      <c r="P150" s="38"/>
      <c r="Q150" s="39" t="n">
        <f aca="false">O150-P150</f>
        <v>0</v>
      </c>
      <c r="R150" s="22"/>
      <c r="S150" s="37"/>
      <c r="T150" s="38"/>
      <c r="U150" s="39" t="n">
        <f aca="false">S150-T150</f>
        <v>0</v>
      </c>
      <c r="V150" s="22"/>
      <c r="W150" s="37"/>
      <c r="X150" s="38"/>
      <c r="Y150" s="39" t="n">
        <f aca="false">W150-X150</f>
        <v>0</v>
      </c>
    </row>
    <row r="152" customFormat="false" ht="13.5" hidden="false" customHeight="false" outlineLevel="0" collapsed="false"/>
    <row r="153" customFormat="false" ht="13.5" hidden="false" customHeight="false" outlineLevel="0" collapsed="false">
      <c r="A153" s="55" t="n">
        <v>226</v>
      </c>
      <c r="B153" s="8" t="s">
        <v>7</v>
      </c>
      <c r="C153" s="9"/>
      <c r="D153" s="9" t="s">
        <v>6</v>
      </c>
      <c r="E153" s="11"/>
    </row>
    <row r="154" customFormat="false" ht="13.5" hidden="false" customHeight="false" outlineLevel="0" collapsed="false">
      <c r="A154" s="12" t="s">
        <v>9</v>
      </c>
      <c r="B154" s="13" t="s">
        <v>10</v>
      </c>
      <c r="C154" s="13" t="s">
        <v>11</v>
      </c>
      <c r="D154" s="13" t="s">
        <v>12</v>
      </c>
      <c r="E154" s="13" t="s">
        <v>13</v>
      </c>
      <c r="G154" s="14" t="s">
        <v>11</v>
      </c>
      <c r="H154" s="15" t="s">
        <v>12</v>
      </c>
      <c r="I154" s="16" t="s">
        <v>13</v>
      </c>
      <c r="K154" s="14" t="s">
        <v>11</v>
      </c>
      <c r="L154" s="15" t="s">
        <v>12</v>
      </c>
      <c r="M154" s="16" t="s">
        <v>13</v>
      </c>
      <c r="O154" s="14" t="s">
        <v>11</v>
      </c>
      <c r="P154" s="15" t="s">
        <v>12</v>
      </c>
      <c r="Q154" s="16" t="s">
        <v>13</v>
      </c>
      <c r="S154" s="14" t="s">
        <v>11</v>
      </c>
      <c r="T154" s="15" t="s">
        <v>12</v>
      </c>
      <c r="U154" s="16" t="s">
        <v>13</v>
      </c>
      <c r="W154" s="14" t="s">
        <v>11</v>
      </c>
      <c r="X154" s="15" t="s">
        <v>12</v>
      </c>
      <c r="Y154" s="16" t="s">
        <v>13</v>
      </c>
    </row>
    <row r="155" customFormat="false" ht="12.75" hidden="false" customHeight="false" outlineLevel="0" collapsed="false">
      <c r="A155" s="56" t="n">
        <v>25972</v>
      </c>
      <c r="B155" s="57" t="s">
        <v>151</v>
      </c>
      <c r="C155" s="19" t="n">
        <v>86</v>
      </c>
      <c r="D155" s="20" t="n">
        <v>7</v>
      </c>
      <c r="E155" s="58" t="n">
        <f aca="false">C155-D155</f>
        <v>79</v>
      </c>
      <c r="F155" s="22"/>
      <c r="G155" s="27"/>
      <c r="H155" s="24"/>
      <c r="I155" s="25" t="n">
        <f aca="false">G155-H155</f>
        <v>0</v>
      </c>
      <c r="J155" s="22"/>
      <c r="K155" s="27" t="n">
        <v>94</v>
      </c>
      <c r="L155" s="24" t="n">
        <v>7</v>
      </c>
      <c r="M155" s="25" t="n">
        <f aca="false">K155-L155</f>
        <v>87</v>
      </c>
      <c r="N155" s="22"/>
      <c r="O155" s="27"/>
      <c r="P155" s="24"/>
      <c r="Q155" s="25" t="n">
        <f aca="false">O155-P155</f>
        <v>0</v>
      </c>
      <c r="R155" s="22"/>
      <c r="S155" s="27"/>
      <c r="T155" s="24"/>
      <c r="U155" s="25" t="n">
        <f aca="false">S155-T155</f>
        <v>0</v>
      </c>
      <c r="V155" s="22"/>
      <c r="W155" s="26" t="n">
        <v>81</v>
      </c>
      <c r="X155" s="24" t="n">
        <v>10</v>
      </c>
      <c r="Y155" s="30" t="n">
        <f aca="false">W155-X155</f>
        <v>71</v>
      </c>
    </row>
    <row r="156" customFormat="false" ht="12.75" hidden="false" customHeight="false" outlineLevel="0" collapsed="false">
      <c r="A156" s="56" t="n">
        <v>51926</v>
      </c>
      <c r="B156" s="59" t="s">
        <v>152</v>
      </c>
      <c r="C156" s="27" t="n">
        <v>89</v>
      </c>
      <c r="D156" s="24" t="n">
        <v>9</v>
      </c>
      <c r="E156" s="25" t="n">
        <f aca="false">C156-D156</f>
        <v>80</v>
      </c>
      <c r="F156" s="22"/>
      <c r="G156" s="27"/>
      <c r="H156" s="24"/>
      <c r="I156" s="25" t="n">
        <f aca="false">G156-H156</f>
        <v>0</v>
      </c>
      <c r="J156" s="22"/>
      <c r="K156" s="27"/>
      <c r="L156" s="24"/>
      <c r="M156" s="25" t="n">
        <f aca="false">K156-L156</f>
        <v>0</v>
      </c>
      <c r="N156" s="22"/>
      <c r="O156" s="27" t="n">
        <v>92</v>
      </c>
      <c r="P156" s="24" t="n">
        <v>9</v>
      </c>
      <c r="Q156" s="25" t="n">
        <f aca="false">O156-P156</f>
        <v>83</v>
      </c>
      <c r="R156" s="22"/>
      <c r="S156" s="27"/>
      <c r="T156" s="24"/>
      <c r="U156" s="25" t="n">
        <f aca="false">S156-T156</f>
        <v>0</v>
      </c>
      <c r="V156" s="22"/>
      <c r="W156" s="27"/>
      <c r="X156" s="24"/>
      <c r="Y156" s="25" t="n">
        <f aca="false">W156-X156</f>
        <v>0</v>
      </c>
    </row>
    <row r="157" customFormat="false" ht="12.75" hidden="false" customHeight="false" outlineLevel="0" collapsed="false">
      <c r="A157" s="56" t="n">
        <v>134075</v>
      </c>
      <c r="B157" s="59" t="s">
        <v>153</v>
      </c>
      <c r="C157" s="27" t="n">
        <v>89</v>
      </c>
      <c r="D157" s="24" t="n">
        <v>15</v>
      </c>
      <c r="E157" s="29" t="n">
        <f aca="false">C157-D157</f>
        <v>74</v>
      </c>
      <c r="F157" s="22"/>
      <c r="G157" s="27"/>
      <c r="H157" s="24"/>
      <c r="I157" s="25" t="n">
        <f aca="false">G157-H157</f>
        <v>0</v>
      </c>
      <c r="J157" s="22"/>
      <c r="K157" s="27"/>
      <c r="L157" s="24"/>
      <c r="M157" s="25" t="n">
        <f aca="false">K157-L157</f>
        <v>0</v>
      </c>
      <c r="N157" s="22"/>
      <c r="O157" s="27" t="n">
        <v>87</v>
      </c>
      <c r="P157" s="24" t="n">
        <v>14</v>
      </c>
      <c r="Q157" s="30" t="n">
        <f aca="false">O157-P157</f>
        <v>73</v>
      </c>
      <c r="R157" s="22"/>
      <c r="S157" s="27"/>
      <c r="T157" s="24"/>
      <c r="U157" s="25" t="n">
        <f aca="false">S157-T157</f>
        <v>0</v>
      </c>
      <c r="V157" s="22"/>
      <c r="W157" s="27"/>
      <c r="X157" s="24"/>
      <c r="Y157" s="25" t="n">
        <f aca="false">W157-X157</f>
        <v>0</v>
      </c>
    </row>
    <row r="158" customFormat="false" ht="12.75" hidden="false" customHeight="false" outlineLevel="0" collapsed="false">
      <c r="A158" s="56" t="n">
        <v>139662</v>
      </c>
      <c r="B158" s="59" t="s">
        <v>154</v>
      </c>
      <c r="C158" s="27" t="n">
        <v>96</v>
      </c>
      <c r="D158" s="24" t="n">
        <v>20</v>
      </c>
      <c r="E158" s="25" t="n">
        <f aca="false">C158-D158</f>
        <v>76</v>
      </c>
      <c r="F158" s="22"/>
      <c r="G158" s="23" t="n">
        <v>94</v>
      </c>
      <c r="H158" s="24" t="n">
        <v>19</v>
      </c>
      <c r="I158" s="29" t="n">
        <f aca="false">G158-H158</f>
        <v>75</v>
      </c>
      <c r="J158" s="22"/>
      <c r="K158" s="26" t="n">
        <v>88</v>
      </c>
      <c r="L158" s="24" t="n">
        <v>19</v>
      </c>
      <c r="M158" s="30" t="n">
        <f aca="false">K158-L158</f>
        <v>69</v>
      </c>
      <c r="N158" s="22"/>
      <c r="O158" s="27" t="n">
        <v>89</v>
      </c>
      <c r="P158" s="24" t="n">
        <v>18</v>
      </c>
      <c r="Q158" s="25" t="n">
        <f aca="false">O158-P158</f>
        <v>71</v>
      </c>
      <c r="R158" s="22"/>
      <c r="S158" s="27" t="n">
        <v>91</v>
      </c>
      <c r="T158" s="24" t="n">
        <v>18</v>
      </c>
      <c r="U158" s="30" t="n">
        <f aca="false">S158-T158</f>
        <v>73</v>
      </c>
      <c r="V158" s="22"/>
      <c r="W158" s="27" t="n">
        <v>88</v>
      </c>
      <c r="X158" s="24" t="n">
        <v>18</v>
      </c>
      <c r="Y158" s="30" t="n">
        <f aca="false">W158-X158</f>
        <v>70</v>
      </c>
    </row>
    <row r="159" customFormat="false" ht="12.75" hidden="false" customHeight="false" outlineLevel="0" collapsed="false">
      <c r="A159" s="56" t="n">
        <v>127543</v>
      </c>
      <c r="B159" s="59" t="s">
        <v>155</v>
      </c>
      <c r="C159" s="27" t="n">
        <v>98</v>
      </c>
      <c r="D159" s="24" t="n">
        <v>20</v>
      </c>
      <c r="E159" s="25" t="n">
        <f aca="false">C159-D159</f>
        <v>78</v>
      </c>
      <c r="F159" s="22"/>
      <c r="G159" s="27"/>
      <c r="H159" s="24"/>
      <c r="I159" s="25" t="n">
        <f aca="false">G159-H159</f>
        <v>0</v>
      </c>
      <c r="J159" s="22"/>
      <c r="K159" s="27"/>
      <c r="L159" s="24"/>
      <c r="M159" s="25" t="n">
        <f aca="false">K159-L159</f>
        <v>0</v>
      </c>
      <c r="N159" s="22"/>
      <c r="O159" s="27"/>
      <c r="P159" s="24"/>
      <c r="Q159" s="25" t="n">
        <f aca="false">O159-P159</f>
        <v>0</v>
      </c>
      <c r="R159" s="22"/>
      <c r="S159" s="27"/>
      <c r="T159" s="24"/>
      <c r="U159" s="25" t="n">
        <f aca="false">S159-T159</f>
        <v>0</v>
      </c>
      <c r="V159" s="22"/>
      <c r="W159" s="27"/>
      <c r="X159" s="24"/>
      <c r="Y159" s="25" t="n">
        <f aca="false">W159-X159</f>
        <v>0</v>
      </c>
    </row>
    <row r="160" customFormat="false" ht="12.75" hidden="false" customHeight="false" outlineLevel="0" collapsed="false">
      <c r="A160" s="56" t="n">
        <v>129473</v>
      </c>
      <c r="B160" s="59" t="s">
        <v>156</v>
      </c>
      <c r="C160" s="27" t="n">
        <v>101</v>
      </c>
      <c r="D160" s="24" t="n">
        <v>20</v>
      </c>
      <c r="E160" s="25" t="n">
        <f aca="false">C160-D160</f>
        <v>81</v>
      </c>
      <c r="F160" s="22"/>
      <c r="G160" s="27" t="n">
        <v>109</v>
      </c>
      <c r="H160" s="24" t="n">
        <v>21</v>
      </c>
      <c r="I160" s="25" t="n">
        <f aca="false">G160-H160</f>
        <v>88</v>
      </c>
      <c r="J160" s="22"/>
      <c r="K160" s="27"/>
      <c r="L160" s="24"/>
      <c r="M160" s="25" t="n">
        <f aca="false">K160-L160</f>
        <v>0</v>
      </c>
      <c r="N160" s="22"/>
      <c r="O160" s="27"/>
      <c r="P160" s="24"/>
      <c r="Q160" s="25" t="n">
        <f aca="false">O160-P160</f>
        <v>0</v>
      </c>
      <c r="R160" s="22"/>
      <c r="S160" s="27"/>
      <c r="T160" s="24"/>
      <c r="U160" s="25" t="n">
        <f aca="false">S160-T160</f>
        <v>0</v>
      </c>
      <c r="V160" s="22"/>
      <c r="W160" s="27"/>
      <c r="X160" s="24"/>
      <c r="Y160" s="25" t="n">
        <f aca="false">W160-X160</f>
        <v>0</v>
      </c>
    </row>
    <row r="161" customFormat="false" ht="12.75" hidden="false" customHeight="false" outlineLevel="0" collapsed="false">
      <c r="A161" s="56" t="n">
        <v>43755</v>
      </c>
      <c r="B161" s="59" t="s">
        <v>157</v>
      </c>
      <c r="C161" s="27" t="n">
        <v>101</v>
      </c>
      <c r="D161" s="24" t="n">
        <v>23</v>
      </c>
      <c r="E161" s="29" t="n">
        <f aca="false">C161-D161</f>
        <v>78</v>
      </c>
      <c r="F161" s="22"/>
      <c r="G161" s="27" t="n">
        <v>105</v>
      </c>
      <c r="H161" s="24" t="n">
        <v>22</v>
      </c>
      <c r="I161" s="25" t="n">
        <f aca="false">G161-H161</f>
        <v>83</v>
      </c>
      <c r="J161" s="22"/>
      <c r="K161" s="27" t="n">
        <v>111</v>
      </c>
      <c r="L161" s="24" t="n">
        <v>22</v>
      </c>
      <c r="M161" s="25" t="n">
        <f aca="false">K161-L161</f>
        <v>89</v>
      </c>
      <c r="N161" s="22"/>
      <c r="O161" s="27" t="n">
        <v>100</v>
      </c>
      <c r="P161" s="24" t="n">
        <v>22</v>
      </c>
      <c r="Q161" s="25" t="n">
        <f aca="false">O161-P161</f>
        <v>78</v>
      </c>
      <c r="R161" s="22"/>
      <c r="S161" s="27" t="n">
        <v>109</v>
      </c>
      <c r="T161" s="24" t="n">
        <v>22</v>
      </c>
      <c r="U161" s="25" t="n">
        <f aca="false">S161-T161</f>
        <v>87</v>
      </c>
      <c r="V161" s="22"/>
      <c r="W161" s="27" t="n">
        <v>103</v>
      </c>
      <c r="X161" s="24" t="n">
        <v>23</v>
      </c>
      <c r="Y161" s="25" t="n">
        <f aca="false">W161-X161</f>
        <v>80</v>
      </c>
    </row>
    <row r="162" customFormat="false" ht="12.75" hidden="false" customHeight="false" outlineLevel="0" collapsed="false">
      <c r="A162" s="56" t="n">
        <v>127850</v>
      </c>
      <c r="B162" s="59" t="s">
        <v>158</v>
      </c>
      <c r="C162" s="27" t="n">
        <v>110</v>
      </c>
      <c r="D162" s="24" t="n">
        <v>24</v>
      </c>
      <c r="E162" s="25" t="n">
        <f aca="false">C162-D162</f>
        <v>86</v>
      </c>
      <c r="F162" s="22"/>
      <c r="G162" s="27" t="n">
        <v>120</v>
      </c>
      <c r="H162" s="24" t="n">
        <v>24</v>
      </c>
      <c r="I162" s="25" t="n">
        <f aca="false">G162-H162</f>
        <v>96</v>
      </c>
      <c r="J162" s="22"/>
      <c r="K162" s="27" t="n">
        <v>110</v>
      </c>
      <c r="L162" s="24" t="n">
        <v>24</v>
      </c>
      <c r="M162" s="25" t="n">
        <f aca="false">K162-L162</f>
        <v>86</v>
      </c>
      <c r="N162" s="22"/>
      <c r="O162" s="27"/>
      <c r="P162" s="24"/>
      <c r="Q162" s="25" t="n">
        <f aca="false">O162-P162</f>
        <v>0</v>
      </c>
      <c r="R162" s="22"/>
      <c r="S162" s="27"/>
      <c r="T162" s="24"/>
      <c r="U162" s="25" t="n">
        <f aca="false">S162-T162</f>
        <v>0</v>
      </c>
      <c r="V162" s="22"/>
      <c r="W162" s="27" t="n">
        <v>103</v>
      </c>
      <c r="X162" s="24" t="n">
        <v>27</v>
      </c>
      <c r="Y162" s="25" t="n">
        <f aca="false">W162-X162</f>
        <v>76</v>
      </c>
    </row>
    <row r="163" customFormat="false" ht="12.75" hidden="false" customHeight="false" outlineLevel="0" collapsed="false">
      <c r="A163" s="56" t="n">
        <v>134375</v>
      </c>
      <c r="B163" s="59" t="s">
        <v>159</v>
      </c>
      <c r="C163" s="27" t="n">
        <v>107</v>
      </c>
      <c r="D163" s="24" t="n">
        <v>26</v>
      </c>
      <c r="E163" s="25" t="n">
        <f aca="false">C163-D163</f>
        <v>81</v>
      </c>
      <c r="F163" s="22"/>
      <c r="G163" s="27" t="n">
        <v>114</v>
      </c>
      <c r="H163" s="24" t="n">
        <v>26</v>
      </c>
      <c r="I163" s="25" t="n">
        <f aca="false">G163-H163</f>
        <v>88</v>
      </c>
      <c r="J163" s="22"/>
      <c r="K163" s="27"/>
      <c r="L163" s="24"/>
      <c r="M163" s="25" t="n">
        <f aca="false">K163-L163</f>
        <v>0</v>
      </c>
      <c r="N163" s="22"/>
      <c r="O163" s="27" t="n">
        <v>106</v>
      </c>
      <c r="P163" s="24" t="n">
        <v>24</v>
      </c>
      <c r="Q163" s="25" t="n">
        <f aca="false">O163-P163</f>
        <v>82</v>
      </c>
      <c r="R163" s="22"/>
      <c r="S163" s="27"/>
      <c r="T163" s="24"/>
      <c r="U163" s="25" t="n">
        <f aca="false">S163-T163</f>
        <v>0</v>
      </c>
      <c r="V163" s="22"/>
      <c r="W163" s="27"/>
      <c r="X163" s="24"/>
      <c r="Y163" s="25" t="n">
        <f aca="false">W163-X163</f>
        <v>0</v>
      </c>
    </row>
    <row r="164" customFormat="false" ht="12.75" hidden="false" customHeight="false" outlineLevel="0" collapsed="false">
      <c r="A164" s="56" t="n">
        <v>109676</v>
      </c>
      <c r="B164" s="59" t="s">
        <v>160</v>
      </c>
      <c r="C164" s="27" t="n">
        <v>110</v>
      </c>
      <c r="D164" s="24" t="n">
        <v>26</v>
      </c>
      <c r="E164" s="25" t="n">
        <f aca="false">C164-D164</f>
        <v>84</v>
      </c>
      <c r="F164" s="22"/>
      <c r="G164" s="27" t="n">
        <v>119</v>
      </c>
      <c r="H164" s="24" t="n">
        <v>27</v>
      </c>
      <c r="I164" s="25" t="n">
        <f aca="false">G164-H164</f>
        <v>92</v>
      </c>
      <c r="J164" s="22"/>
      <c r="K164" s="27"/>
      <c r="L164" s="24"/>
      <c r="M164" s="25" t="n">
        <f aca="false">K164-L164</f>
        <v>0</v>
      </c>
      <c r="N164" s="22"/>
      <c r="O164" s="27" t="n">
        <v>114</v>
      </c>
      <c r="P164" s="24" t="n">
        <v>28</v>
      </c>
      <c r="Q164" s="25" t="n">
        <f aca="false">O164-P164</f>
        <v>86</v>
      </c>
      <c r="R164" s="22"/>
      <c r="S164" s="27"/>
      <c r="T164" s="24"/>
      <c r="U164" s="25" t="n">
        <f aca="false">S164-T164</f>
        <v>0</v>
      </c>
      <c r="V164" s="22"/>
      <c r="W164" s="27"/>
      <c r="X164" s="24"/>
      <c r="Y164" s="25" t="n">
        <f aca="false">W164-X164</f>
        <v>0</v>
      </c>
    </row>
    <row r="165" customFormat="false" ht="12.75" hidden="false" customHeight="false" outlineLevel="0" collapsed="false">
      <c r="A165" s="56" t="n">
        <v>132120</v>
      </c>
      <c r="B165" s="59" t="s">
        <v>161</v>
      </c>
      <c r="C165" s="27" t="n">
        <v>115</v>
      </c>
      <c r="D165" s="24" t="n">
        <v>26</v>
      </c>
      <c r="E165" s="25" t="n">
        <f aca="false">C165-D165</f>
        <v>89</v>
      </c>
      <c r="F165" s="22"/>
      <c r="G165" s="27" t="n">
        <v>108</v>
      </c>
      <c r="H165" s="24" t="n">
        <v>26</v>
      </c>
      <c r="I165" s="25" t="n">
        <f aca="false">G165-H165</f>
        <v>82</v>
      </c>
      <c r="J165" s="22"/>
      <c r="K165" s="27" t="n">
        <v>104</v>
      </c>
      <c r="L165" s="24" t="n">
        <v>26</v>
      </c>
      <c r="M165" s="25" t="n">
        <f aca="false">K165-L165</f>
        <v>78</v>
      </c>
      <c r="N165" s="22"/>
      <c r="O165" s="27" t="n">
        <v>103</v>
      </c>
      <c r="P165" s="24" t="n">
        <v>26</v>
      </c>
      <c r="Q165" s="25" t="n">
        <f aca="false">O165-P165</f>
        <v>77</v>
      </c>
      <c r="R165" s="22"/>
      <c r="S165" s="27" t="n">
        <v>102</v>
      </c>
      <c r="T165" s="24" t="n">
        <v>26</v>
      </c>
      <c r="U165" s="25" t="n">
        <f aca="false">S165-T165</f>
        <v>76</v>
      </c>
      <c r="V165" s="22"/>
      <c r="W165" s="27" t="n">
        <v>108</v>
      </c>
      <c r="X165" s="24" t="n">
        <v>27</v>
      </c>
      <c r="Y165" s="25" t="n">
        <f aca="false">W165-X165</f>
        <v>81</v>
      </c>
    </row>
    <row r="166" customFormat="false" ht="12.75" hidden="false" customHeight="false" outlineLevel="0" collapsed="false">
      <c r="A166" s="56" t="n">
        <v>78420</v>
      </c>
      <c r="B166" s="59" t="s">
        <v>162</v>
      </c>
      <c r="C166" s="27" t="n">
        <v>109</v>
      </c>
      <c r="D166" s="24" t="n">
        <v>27</v>
      </c>
      <c r="E166" s="25" t="n">
        <f aca="false">C166-D166</f>
        <v>82</v>
      </c>
      <c r="F166" s="22"/>
      <c r="G166" s="27"/>
      <c r="H166" s="24"/>
      <c r="I166" s="25" t="n">
        <f aca="false">G166-H166</f>
        <v>0</v>
      </c>
      <c r="J166" s="22"/>
      <c r="K166" s="27"/>
      <c r="L166" s="24"/>
      <c r="M166" s="25" t="n">
        <f aca="false">K166-L166</f>
        <v>0</v>
      </c>
      <c r="N166" s="22"/>
      <c r="O166" s="27"/>
      <c r="P166" s="24"/>
      <c r="Q166" s="25" t="n">
        <f aca="false">O166-P166</f>
        <v>0</v>
      </c>
      <c r="R166" s="22"/>
      <c r="S166" s="27"/>
      <c r="T166" s="24"/>
      <c r="U166" s="25" t="n">
        <f aca="false">S166-T166</f>
        <v>0</v>
      </c>
      <c r="V166" s="22"/>
      <c r="W166" s="27" t="n">
        <v>104</v>
      </c>
      <c r="X166" s="24" t="n">
        <v>27</v>
      </c>
      <c r="Y166" s="25" t="n">
        <f aca="false">W166-X166</f>
        <v>77</v>
      </c>
    </row>
    <row r="167" customFormat="false" ht="12.75" hidden="false" customHeight="false" outlineLevel="0" collapsed="false">
      <c r="A167" s="56" t="n">
        <v>138095</v>
      </c>
      <c r="B167" s="59" t="s">
        <v>163</v>
      </c>
      <c r="C167" s="27" t="n">
        <v>109</v>
      </c>
      <c r="D167" s="24" t="n">
        <v>28</v>
      </c>
      <c r="E167" s="25" t="n">
        <f aca="false">C167-D167</f>
        <v>81</v>
      </c>
      <c r="F167" s="22"/>
      <c r="G167" s="27" t="n">
        <v>124</v>
      </c>
      <c r="H167" s="24" t="n">
        <v>26</v>
      </c>
      <c r="I167" s="25" t="n">
        <f aca="false">G167-H167</f>
        <v>98</v>
      </c>
      <c r="J167" s="22"/>
      <c r="K167" s="27"/>
      <c r="L167" s="24"/>
      <c r="M167" s="25" t="n">
        <f aca="false">K167-L167</f>
        <v>0</v>
      </c>
      <c r="N167" s="22"/>
      <c r="O167" s="27" t="n">
        <v>103</v>
      </c>
      <c r="P167" s="24" t="n">
        <v>24</v>
      </c>
      <c r="Q167" s="25" t="n">
        <f aca="false">O167-P167</f>
        <v>79</v>
      </c>
      <c r="R167" s="22"/>
      <c r="S167" s="27"/>
      <c r="T167" s="24"/>
      <c r="U167" s="25" t="n">
        <f aca="false">S167-T167</f>
        <v>0</v>
      </c>
      <c r="V167" s="22"/>
      <c r="W167" s="27" t="n">
        <v>105</v>
      </c>
      <c r="X167" s="24" t="n">
        <v>24</v>
      </c>
      <c r="Y167" s="25" t="n">
        <f aca="false">W167-X167</f>
        <v>81</v>
      </c>
    </row>
    <row r="168" customFormat="false" ht="12.75" hidden="false" customHeight="false" outlineLevel="0" collapsed="false">
      <c r="A168" s="56" t="n">
        <v>61435</v>
      </c>
      <c r="B168" s="59" t="s">
        <v>164</v>
      </c>
      <c r="C168" s="27"/>
      <c r="D168" s="24"/>
      <c r="E168" s="25" t="n">
        <f aca="false">C168-D168</f>
        <v>0</v>
      </c>
      <c r="F168" s="22"/>
      <c r="G168" s="27"/>
      <c r="H168" s="24"/>
      <c r="I168" s="25" t="n">
        <f aca="false">G168-H168</f>
        <v>0</v>
      </c>
      <c r="J168" s="22"/>
      <c r="K168" s="27" t="n">
        <v>93</v>
      </c>
      <c r="L168" s="24" t="n">
        <v>12</v>
      </c>
      <c r="M168" s="30" t="n">
        <f aca="false">K168-L168</f>
        <v>81</v>
      </c>
      <c r="N168" s="22"/>
      <c r="O168" s="27" t="n">
        <v>90</v>
      </c>
      <c r="P168" s="24" t="n">
        <v>12</v>
      </c>
      <c r="Q168" s="30" t="n">
        <f aca="false">O168-P168</f>
        <v>78</v>
      </c>
      <c r="R168" s="22"/>
      <c r="S168" s="27"/>
      <c r="T168" s="24"/>
      <c r="U168" s="25" t="n">
        <f aca="false">S168-T168</f>
        <v>0</v>
      </c>
      <c r="V168" s="22"/>
      <c r="W168" s="27" t="n">
        <v>88</v>
      </c>
      <c r="X168" s="24" t="n">
        <v>12</v>
      </c>
      <c r="Y168" s="25" t="n">
        <f aca="false">W168-X168</f>
        <v>76</v>
      </c>
    </row>
    <row r="169" customFormat="false" ht="12.75" hidden="false" customHeight="false" outlineLevel="0" collapsed="false">
      <c r="A169" s="56" t="n">
        <v>25971</v>
      </c>
      <c r="B169" s="59" t="s">
        <v>165</v>
      </c>
      <c r="C169" s="27"/>
      <c r="D169" s="24"/>
      <c r="E169" s="25" t="n">
        <f aca="false">C169-D169</f>
        <v>0</v>
      </c>
      <c r="F169" s="22"/>
      <c r="G169" s="27" t="n">
        <v>111</v>
      </c>
      <c r="H169" s="24" t="n">
        <v>22</v>
      </c>
      <c r="I169" s="25" t="n">
        <f aca="false">G169-H169</f>
        <v>89</v>
      </c>
      <c r="J169" s="22"/>
      <c r="K169" s="27"/>
      <c r="L169" s="24"/>
      <c r="M169" s="25" t="n">
        <f aca="false">K169-L169</f>
        <v>0</v>
      </c>
      <c r="N169" s="22"/>
      <c r="O169" s="27"/>
      <c r="P169" s="24"/>
      <c r="Q169" s="25" t="n">
        <f aca="false">O169-P169</f>
        <v>0</v>
      </c>
      <c r="R169" s="22"/>
      <c r="S169" s="27"/>
      <c r="T169" s="24"/>
      <c r="U169" s="25" t="n">
        <f aca="false">S169-T169</f>
        <v>0</v>
      </c>
      <c r="V169" s="22"/>
      <c r="W169" s="27" t="n">
        <v>104</v>
      </c>
      <c r="X169" s="24" t="n">
        <v>22</v>
      </c>
      <c r="Y169" s="25" t="n">
        <f aca="false">W169-X169</f>
        <v>82</v>
      </c>
    </row>
    <row r="170" customFormat="false" ht="12.75" hidden="false" customHeight="false" outlineLevel="0" collapsed="false">
      <c r="A170" s="56" t="n">
        <v>132508</v>
      </c>
      <c r="B170" s="59" t="s">
        <v>166</v>
      </c>
      <c r="C170" s="27"/>
      <c r="D170" s="24"/>
      <c r="E170" s="25" t="n">
        <f aca="false">C170-D170</f>
        <v>0</v>
      </c>
      <c r="F170" s="22"/>
      <c r="G170" s="27" t="n">
        <v>115</v>
      </c>
      <c r="H170" s="24" t="n">
        <v>25</v>
      </c>
      <c r="I170" s="25" t="n">
        <f aca="false">G170-H170</f>
        <v>90</v>
      </c>
      <c r="J170" s="22"/>
      <c r="K170" s="27" t="n">
        <v>121</v>
      </c>
      <c r="L170" s="24" t="n">
        <v>25</v>
      </c>
      <c r="M170" s="25" t="n">
        <f aca="false">K170-L170</f>
        <v>96</v>
      </c>
      <c r="N170" s="22"/>
      <c r="O170" s="27" t="n">
        <v>111</v>
      </c>
      <c r="P170" s="24" t="n">
        <v>25</v>
      </c>
      <c r="Q170" s="25" t="n">
        <f aca="false">O170-P170</f>
        <v>86</v>
      </c>
      <c r="R170" s="22"/>
      <c r="S170" s="27" t="n">
        <v>106</v>
      </c>
      <c r="T170" s="24" t="n">
        <v>25</v>
      </c>
      <c r="U170" s="25" t="n">
        <f aca="false">S170-T170</f>
        <v>81</v>
      </c>
      <c r="V170" s="22"/>
      <c r="W170" s="27"/>
      <c r="X170" s="24"/>
      <c r="Y170" s="25" t="n">
        <f aca="false">W170-X170</f>
        <v>0</v>
      </c>
    </row>
    <row r="171" customFormat="false" ht="12.75" hidden="false" customHeight="false" outlineLevel="0" collapsed="false">
      <c r="A171" s="56" t="n">
        <v>128190</v>
      </c>
      <c r="B171" s="59" t="s">
        <v>167</v>
      </c>
      <c r="C171" s="27"/>
      <c r="D171" s="24"/>
      <c r="E171" s="25" t="n">
        <f aca="false">C171-D171</f>
        <v>0</v>
      </c>
      <c r="F171" s="22"/>
      <c r="G171" s="27"/>
      <c r="H171" s="24"/>
      <c r="I171" s="25" t="n">
        <f aca="false">G171-H171</f>
        <v>0</v>
      </c>
      <c r="J171" s="22"/>
      <c r="K171" s="27" t="n">
        <v>92</v>
      </c>
      <c r="L171" s="24" t="n">
        <v>9</v>
      </c>
      <c r="M171" s="25" t="n">
        <f aca="false">K171-L171</f>
        <v>83</v>
      </c>
      <c r="N171" s="22"/>
      <c r="O171" s="27"/>
      <c r="P171" s="24"/>
      <c r="Q171" s="25" t="n">
        <f aca="false">O171-P171</f>
        <v>0</v>
      </c>
      <c r="R171" s="22"/>
      <c r="S171" s="27"/>
      <c r="T171" s="24"/>
      <c r="U171" s="25" t="n">
        <f aca="false">S171-T171</f>
        <v>0</v>
      </c>
      <c r="V171" s="22"/>
      <c r="W171" s="27"/>
      <c r="X171" s="24"/>
      <c r="Y171" s="25" t="n">
        <f aca="false">W171-X171</f>
        <v>0</v>
      </c>
    </row>
    <row r="172" customFormat="false" ht="12.75" hidden="false" customHeight="false" outlineLevel="0" collapsed="false">
      <c r="A172" s="56" t="n">
        <v>94507</v>
      </c>
      <c r="B172" s="59" t="s">
        <v>168</v>
      </c>
      <c r="C172" s="27"/>
      <c r="D172" s="24"/>
      <c r="E172" s="25" t="n">
        <f aca="false">C172-D172</f>
        <v>0</v>
      </c>
      <c r="F172" s="22"/>
      <c r="G172" s="27"/>
      <c r="H172" s="24"/>
      <c r="I172" s="25" t="n">
        <f aca="false">G172-H172</f>
        <v>0</v>
      </c>
      <c r="J172" s="22"/>
      <c r="K172" s="27"/>
      <c r="L172" s="24"/>
      <c r="M172" s="25" t="n">
        <f aca="false">K172-L172</f>
        <v>0</v>
      </c>
      <c r="N172" s="22"/>
      <c r="O172" s="27"/>
      <c r="P172" s="24"/>
      <c r="Q172" s="25" t="n">
        <f aca="false">O172-P172</f>
        <v>0</v>
      </c>
      <c r="R172" s="22"/>
      <c r="S172" s="27"/>
      <c r="T172" s="24"/>
      <c r="U172" s="25" t="n">
        <f aca="false">S172-T172</f>
        <v>0</v>
      </c>
      <c r="V172" s="22"/>
      <c r="W172" s="27"/>
      <c r="X172" s="24"/>
      <c r="Y172" s="25" t="n">
        <f aca="false">W172-X172</f>
        <v>0</v>
      </c>
    </row>
    <row r="173" customFormat="false" ht="12.75" hidden="false" customHeight="false" outlineLevel="0" collapsed="false">
      <c r="A173" s="56" t="n">
        <v>48693</v>
      </c>
      <c r="B173" s="59" t="s">
        <v>169</v>
      </c>
      <c r="C173" s="27"/>
      <c r="D173" s="24"/>
      <c r="E173" s="25" t="n">
        <f aca="false">C173-D173</f>
        <v>0</v>
      </c>
      <c r="F173" s="22"/>
      <c r="G173" s="27"/>
      <c r="H173" s="24"/>
      <c r="I173" s="25" t="n">
        <f aca="false">G173-H173</f>
        <v>0</v>
      </c>
      <c r="J173" s="22"/>
      <c r="K173" s="27"/>
      <c r="L173" s="24"/>
      <c r="M173" s="25" t="n">
        <f aca="false">K173-L173</f>
        <v>0</v>
      </c>
      <c r="N173" s="22"/>
      <c r="O173" s="27"/>
      <c r="P173" s="24"/>
      <c r="Q173" s="25" t="n">
        <f aca="false">O173-P173</f>
        <v>0</v>
      </c>
      <c r="R173" s="22"/>
      <c r="S173" s="27"/>
      <c r="T173" s="24"/>
      <c r="U173" s="25" t="n">
        <f aca="false">S173-T173</f>
        <v>0</v>
      </c>
      <c r="V173" s="22"/>
      <c r="W173" s="27"/>
      <c r="X173" s="24"/>
      <c r="Y173" s="25" t="n">
        <f aca="false">W173-X173</f>
        <v>0</v>
      </c>
    </row>
    <row r="174" customFormat="false" ht="12.75" hidden="false" customHeight="false" outlineLevel="0" collapsed="false">
      <c r="A174" s="56" t="n">
        <v>124304</v>
      </c>
      <c r="B174" s="59" t="s">
        <v>170</v>
      </c>
      <c r="C174" s="27"/>
      <c r="D174" s="24"/>
      <c r="E174" s="25" t="n">
        <f aca="false">C174-D174</f>
        <v>0</v>
      </c>
      <c r="F174" s="22"/>
      <c r="G174" s="27"/>
      <c r="H174" s="24"/>
      <c r="I174" s="25" t="n">
        <f aca="false">G174-H174</f>
        <v>0</v>
      </c>
      <c r="J174" s="22"/>
      <c r="K174" s="27"/>
      <c r="L174" s="24"/>
      <c r="M174" s="25" t="n">
        <f aca="false">K174-L174</f>
        <v>0</v>
      </c>
      <c r="N174" s="22"/>
      <c r="O174" s="27"/>
      <c r="P174" s="24"/>
      <c r="Q174" s="25" t="n">
        <f aca="false">O174-P174</f>
        <v>0</v>
      </c>
      <c r="R174" s="22"/>
      <c r="S174" s="27"/>
      <c r="T174" s="24"/>
      <c r="U174" s="25" t="n">
        <f aca="false">S174-T174</f>
        <v>0</v>
      </c>
      <c r="V174" s="22"/>
      <c r="W174" s="27"/>
      <c r="X174" s="24"/>
      <c r="Y174" s="25" t="n">
        <f aca="false">W174-X174</f>
        <v>0</v>
      </c>
    </row>
    <row r="175" customFormat="false" ht="12.75" hidden="false" customHeight="false" outlineLevel="0" collapsed="false">
      <c r="A175" s="56" t="n">
        <v>116350</v>
      </c>
      <c r="B175" s="59" t="s">
        <v>171</v>
      </c>
      <c r="C175" s="27"/>
      <c r="D175" s="24"/>
      <c r="E175" s="25" t="n">
        <f aca="false">C175-D175</f>
        <v>0</v>
      </c>
      <c r="F175" s="22"/>
      <c r="G175" s="27"/>
      <c r="H175" s="24"/>
      <c r="I175" s="25" t="n">
        <f aca="false">G175-H175</f>
        <v>0</v>
      </c>
      <c r="J175" s="22"/>
      <c r="K175" s="27"/>
      <c r="L175" s="24"/>
      <c r="M175" s="25" t="n">
        <f aca="false">K175-L175</f>
        <v>0</v>
      </c>
      <c r="N175" s="22"/>
      <c r="O175" s="27"/>
      <c r="P175" s="24"/>
      <c r="Q175" s="25" t="n">
        <f aca="false">O175-P175</f>
        <v>0</v>
      </c>
      <c r="R175" s="22"/>
      <c r="S175" s="27"/>
      <c r="T175" s="24"/>
      <c r="U175" s="25" t="n">
        <f aca="false">S175-T175</f>
        <v>0</v>
      </c>
      <c r="V175" s="22"/>
      <c r="W175" s="27"/>
      <c r="X175" s="24"/>
      <c r="Y175" s="25" t="n">
        <f aca="false">W175-X175</f>
        <v>0</v>
      </c>
    </row>
    <row r="176" customFormat="false" ht="12.75" hidden="false" customHeight="false" outlineLevel="0" collapsed="false">
      <c r="A176" s="56" t="n">
        <v>75137</v>
      </c>
      <c r="B176" s="59" t="s">
        <v>172</v>
      </c>
      <c r="C176" s="27"/>
      <c r="D176" s="24"/>
      <c r="E176" s="25" t="n">
        <f aca="false">C176-D176</f>
        <v>0</v>
      </c>
      <c r="F176" s="22"/>
      <c r="G176" s="27"/>
      <c r="H176" s="24"/>
      <c r="I176" s="25" t="n">
        <f aca="false">G176-H176</f>
        <v>0</v>
      </c>
      <c r="J176" s="22"/>
      <c r="K176" s="27"/>
      <c r="L176" s="24"/>
      <c r="M176" s="25" t="n">
        <f aca="false">K176-L176</f>
        <v>0</v>
      </c>
      <c r="N176" s="22"/>
      <c r="O176" s="27"/>
      <c r="P176" s="24"/>
      <c r="Q176" s="25" t="n">
        <f aca="false">O176-P176</f>
        <v>0</v>
      </c>
      <c r="R176" s="22"/>
      <c r="S176" s="26" t="n">
        <v>85</v>
      </c>
      <c r="T176" s="24" t="n">
        <v>3</v>
      </c>
      <c r="U176" s="30" t="n">
        <f aca="false">S176-T176</f>
        <v>82</v>
      </c>
      <c r="V176" s="22"/>
      <c r="W176" s="27"/>
      <c r="X176" s="24"/>
      <c r="Y176" s="25" t="n">
        <f aca="false">W176-X176</f>
        <v>0</v>
      </c>
    </row>
    <row r="177" customFormat="false" ht="12.75" hidden="false" customHeight="false" outlineLevel="0" collapsed="false">
      <c r="A177" s="56" t="n">
        <v>59909</v>
      </c>
      <c r="B177" s="59" t="s">
        <v>173</v>
      </c>
      <c r="C177" s="27"/>
      <c r="D177" s="24"/>
      <c r="E177" s="25" t="n">
        <f aca="false">C177-D177</f>
        <v>0</v>
      </c>
      <c r="F177" s="22"/>
      <c r="G177" s="27" t="n">
        <v>102</v>
      </c>
      <c r="H177" s="24" t="n">
        <v>17</v>
      </c>
      <c r="I177" s="25" t="n">
        <f aca="false">G177-H177</f>
        <v>85</v>
      </c>
      <c r="J177" s="22"/>
      <c r="K177" s="27" t="n">
        <v>107</v>
      </c>
      <c r="L177" s="24" t="n">
        <v>17</v>
      </c>
      <c r="M177" s="25" t="n">
        <f aca="false">K177-L177</f>
        <v>90</v>
      </c>
      <c r="N177" s="22"/>
      <c r="O177" s="27" t="n">
        <v>103</v>
      </c>
      <c r="P177" s="24" t="n">
        <v>17</v>
      </c>
      <c r="Q177" s="25" t="n">
        <f aca="false">O177-P177</f>
        <v>86</v>
      </c>
      <c r="R177" s="22"/>
      <c r="S177" s="27"/>
      <c r="T177" s="24"/>
      <c r="U177" s="25" t="n">
        <f aca="false">S177-T177</f>
        <v>0</v>
      </c>
      <c r="V177" s="22"/>
      <c r="W177" s="27"/>
      <c r="X177" s="24"/>
      <c r="Y177" s="25" t="n">
        <f aca="false">W177-X177</f>
        <v>0</v>
      </c>
    </row>
    <row r="178" customFormat="false" ht="12.75" hidden="false" customHeight="false" outlineLevel="0" collapsed="false">
      <c r="A178" s="60" t="n">
        <v>131827</v>
      </c>
      <c r="B178" s="59" t="s">
        <v>174</v>
      </c>
      <c r="C178" s="27"/>
      <c r="D178" s="24"/>
      <c r="E178" s="25" t="n">
        <f aca="false">C178-D178</f>
        <v>0</v>
      </c>
      <c r="F178" s="22"/>
      <c r="G178" s="27"/>
      <c r="H178" s="24"/>
      <c r="I178" s="25" t="n">
        <f aca="false">G178-H178</f>
        <v>0</v>
      </c>
      <c r="J178" s="22"/>
      <c r="K178" s="27"/>
      <c r="L178" s="24"/>
      <c r="M178" s="25" t="n">
        <f aca="false">K178-L178</f>
        <v>0</v>
      </c>
      <c r="N178" s="22"/>
      <c r="O178" s="27"/>
      <c r="P178" s="24"/>
      <c r="Q178" s="25" t="n">
        <f aca="false">O178-P178</f>
        <v>0</v>
      </c>
      <c r="R178" s="22"/>
      <c r="S178" s="27"/>
      <c r="T178" s="24"/>
      <c r="U178" s="25" t="n">
        <f aca="false">S178-T178</f>
        <v>0</v>
      </c>
      <c r="V178" s="22"/>
      <c r="W178" s="27"/>
      <c r="X178" s="24"/>
      <c r="Y178" s="25" t="n">
        <f aca="false">W178-X178</f>
        <v>0</v>
      </c>
    </row>
    <row r="179" customFormat="false" ht="12.75" hidden="false" customHeight="false" outlineLevel="0" collapsed="false">
      <c r="A179" s="56" t="n">
        <v>68819</v>
      </c>
      <c r="B179" s="59" t="s">
        <v>175</v>
      </c>
      <c r="C179" s="27"/>
      <c r="D179" s="24"/>
      <c r="E179" s="25" t="n">
        <f aca="false">C179-D179</f>
        <v>0</v>
      </c>
      <c r="F179" s="22"/>
      <c r="G179" s="27"/>
      <c r="H179" s="24"/>
      <c r="I179" s="25" t="n">
        <f aca="false">G179-H179</f>
        <v>0</v>
      </c>
      <c r="J179" s="22"/>
      <c r="K179" s="27"/>
      <c r="L179" s="24"/>
      <c r="M179" s="25" t="n">
        <f aca="false">K179-L179</f>
        <v>0</v>
      </c>
      <c r="N179" s="22"/>
      <c r="O179" s="27"/>
      <c r="P179" s="24"/>
      <c r="Q179" s="25" t="n">
        <f aca="false">O179-P179</f>
        <v>0</v>
      </c>
      <c r="R179" s="22"/>
      <c r="S179" s="27"/>
      <c r="T179" s="24"/>
      <c r="U179" s="25" t="n">
        <f aca="false">S179-T179</f>
        <v>0</v>
      </c>
      <c r="V179" s="22"/>
      <c r="W179" s="27" t="n">
        <v>90</v>
      </c>
      <c r="X179" s="24" t="n">
        <v>16</v>
      </c>
      <c r="Y179" s="25" t="n">
        <f aca="false">W179-X179</f>
        <v>74</v>
      </c>
    </row>
    <row r="180" customFormat="false" ht="12.75" hidden="false" customHeight="false" outlineLevel="0" collapsed="false">
      <c r="A180" s="56" t="n">
        <v>57555</v>
      </c>
      <c r="B180" s="59" t="s">
        <v>176</v>
      </c>
      <c r="C180" s="27"/>
      <c r="D180" s="24"/>
      <c r="E180" s="25" t="n">
        <f aca="false">C180-D180</f>
        <v>0</v>
      </c>
      <c r="F180" s="22"/>
      <c r="G180" s="27"/>
      <c r="H180" s="24"/>
      <c r="I180" s="25" t="n">
        <f aca="false">G180-H180</f>
        <v>0</v>
      </c>
      <c r="J180" s="22"/>
      <c r="K180" s="27"/>
      <c r="L180" s="24"/>
      <c r="M180" s="25" t="n">
        <f aca="false">K180-L180</f>
        <v>0</v>
      </c>
      <c r="N180" s="22"/>
      <c r="O180" s="27"/>
      <c r="P180" s="24"/>
      <c r="Q180" s="25" t="n">
        <f aca="false">O180-P180</f>
        <v>0</v>
      </c>
      <c r="R180" s="22"/>
      <c r="S180" s="27"/>
      <c r="T180" s="24"/>
      <c r="U180" s="25" t="n">
        <f aca="false">S180-T180</f>
        <v>0</v>
      </c>
      <c r="V180" s="22"/>
      <c r="W180" s="27" t="n">
        <v>99</v>
      </c>
      <c r="X180" s="24" t="n">
        <v>15</v>
      </c>
      <c r="Y180" s="25" t="n">
        <f aca="false">W180-X180</f>
        <v>84</v>
      </c>
    </row>
    <row r="181" customFormat="false" ht="12.75" hidden="false" customHeight="false" outlineLevel="0" collapsed="false">
      <c r="A181" s="56" t="n">
        <v>128191</v>
      </c>
      <c r="B181" s="59" t="s">
        <v>177</v>
      </c>
      <c r="C181" s="27"/>
      <c r="D181" s="24"/>
      <c r="E181" s="25" t="n">
        <f aca="false">C181-D181</f>
        <v>0</v>
      </c>
      <c r="F181" s="22"/>
      <c r="G181" s="27"/>
      <c r="H181" s="24"/>
      <c r="I181" s="25" t="n">
        <f aca="false">G181-H181</f>
        <v>0</v>
      </c>
      <c r="J181" s="22"/>
      <c r="K181" s="27"/>
      <c r="L181" s="24"/>
      <c r="M181" s="25" t="n">
        <f aca="false">K181-L181</f>
        <v>0</v>
      </c>
      <c r="N181" s="22"/>
      <c r="O181" s="27"/>
      <c r="P181" s="24"/>
      <c r="Q181" s="25" t="n">
        <f aca="false">O181-P181</f>
        <v>0</v>
      </c>
      <c r="R181" s="22"/>
      <c r="S181" s="27"/>
      <c r="T181" s="24"/>
      <c r="U181" s="25" t="n">
        <f aca="false">S181-T181</f>
        <v>0</v>
      </c>
      <c r="V181" s="22"/>
      <c r="W181" s="27"/>
      <c r="X181" s="24"/>
      <c r="Y181" s="25" t="n">
        <f aca="false">W181-X181</f>
        <v>0</v>
      </c>
    </row>
    <row r="182" customFormat="false" ht="12.75" hidden="false" customHeight="false" outlineLevel="0" collapsed="false">
      <c r="A182" s="56" t="n">
        <v>129327</v>
      </c>
      <c r="B182" s="59" t="s">
        <v>178</v>
      </c>
      <c r="C182" s="27"/>
      <c r="D182" s="24"/>
      <c r="E182" s="25" t="n">
        <f aca="false">C182-D182</f>
        <v>0</v>
      </c>
      <c r="F182" s="22"/>
      <c r="G182" s="27"/>
      <c r="H182" s="24"/>
      <c r="I182" s="25" t="n">
        <f aca="false">G182-H182</f>
        <v>0</v>
      </c>
      <c r="J182" s="22"/>
      <c r="K182" s="27"/>
      <c r="L182" s="24"/>
      <c r="M182" s="25" t="n">
        <f aca="false">K182-L182</f>
        <v>0</v>
      </c>
      <c r="N182" s="22"/>
      <c r="O182" s="27"/>
      <c r="P182" s="24"/>
      <c r="Q182" s="25" t="n">
        <f aca="false">O182-P182</f>
        <v>0</v>
      </c>
      <c r="R182" s="22"/>
      <c r="S182" s="27"/>
      <c r="T182" s="24"/>
      <c r="U182" s="25" t="n">
        <f aca="false">S182-T182</f>
        <v>0</v>
      </c>
      <c r="V182" s="22"/>
      <c r="W182" s="27"/>
      <c r="X182" s="24"/>
      <c r="Y182" s="25" t="n">
        <f aca="false">W182-X182</f>
        <v>0</v>
      </c>
    </row>
    <row r="183" customFormat="false" ht="12.75" hidden="false" customHeight="false" outlineLevel="0" collapsed="false">
      <c r="A183" s="56" t="n">
        <v>28870</v>
      </c>
      <c r="B183" s="59" t="s">
        <v>179</v>
      </c>
      <c r="C183" s="27"/>
      <c r="D183" s="24"/>
      <c r="E183" s="25" t="n">
        <f aca="false">C183-D183</f>
        <v>0</v>
      </c>
      <c r="F183" s="22"/>
      <c r="G183" s="27"/>
      <c r="H183" s="24"/>
      <c r="I183" s="25" t="n">
        <f aca="false">G183-H183</f>
        <v>0</v>
      </c>
      <c r="J183" s="22"/>
      <c r="K183" s="27"/>
      <c r="L183" s="24"/>
      <c r="M183" s="25" t="n">
        <f aca="false">K183-L183</f>
        <v>0</v>
      </c>
      <c r="N183" s="22"/>
      <c r="O183" s="27"/>
      <c r="P183" s="24"/>
      <c r="Q183" s="25" t="n">
        <f aca="false">O183-P183</f>
        <v>0</v>
      </c>
      <c r="R183" s="22"/>
      <c r="S183" s="27"/>
      <c r="T183" s="24"/>
      <c r="U183" s="25" t="n">
        <f aca="false">S183-T183</f>
        <v>0</v>
      </c>
      <c r="V183" s="22"/>
      <c r="W183" s="27"/>
      <c r="X183" s="24"/>
      <c r="Y183" s="25" t="n">
        <f aca="false">W183-X183</f>
        <v>0</v>
      </c>
    </row>
    <row r="184" customFormat="false" ht="12.75" hidden="false" customHeight="false" outlineLevel="0" collapsed="false">
      <c r="A184" s="56" t="n">
        <v>103506</v>
      </c>
      <c r="B184" s="59" t="s">
        <v>180</v>
      </c>
      <c r="C184" s="27"/>
      <c r="D184" s="24"/>
      <c r="E184" s="25" t="n">
        <f aca="false">C184-D184</f>
        <v>0</v>
      </c>
      <c r="F184" s="22"/>
      <c r="G184" s="27"/>
      <c r="H184" s="24"/>
      <c r="I184" s="25" t="n">
        <f aca="false">G184-H184</f>
        <v>0</v>
      </c>
      <c r="J184" s="22"/>
      <c r="K184" s="27"/>
      <c r="L184" s="24"/>
      <c r="M184" s="25" t="n">
        <f aca="false">K184-L184</f>
        <v>0</v>
      </c>
      <c r="N184" s="22"/>
      <c r="O184" s="27"/>
      <c r="P184" s="24"/>
      <c r="Q184" s="25" t="n">
        <f aca="false">O184-P184</f>
        <v>0</v>
      </c>
      <c r="R184" s="22"/>
      <c r="S184" s="27"/>
      <c r="T184" s="24"/>
      <c r="U184" s="25" t="n">
        <f aca="false">S184-T184</f>
        <v>0</v>
      </c>
      <c r="V184" s="22"/>
      <c r="W184" s="27"/>
      <c r="X184" s="24"/>
      <c r="Y184" s="25" t="n">
        <f aca="false">W184-X184</f>
        <v>0</v>
      </c>
    </row>
    <row r="185" customFormat="false" ht="12.75" hidden="false" customHeight="false" outlineLevel="0" collapsed="false">
      <c r="A185" s="56" t="n">
        <v>129285</v>
      </c>
      <c r="B185" s="59" t="s">
        <v>181</v>
      </c>
      <c r="C185" s="27"/>
      <c r="D185" s="24"/>
      <c r="E185" s="25" t="n">
        <f aca="false">C185-D185</f>
        <v>0</v>
      </c>
      <c r="F185" s="22"/>
      <c r="G185" s="27"/>
      <c r="H185" s="24"/>
      <c r="I185" s="25" t="n">
        <f aca="false">G185-H185</f>
        <v>0</v>
      </c>
      <c r="J185" s="22"/>
      <c r="K185" s="27"/>
      <c r="L185" s="24"/>
      <c r="M185" s="25" t="n">
        <f aca="false">K185-L185</f>
        <v>0</v>
      </c>
      <c r="N185" s="22"/>
      <c r="O185" s="27"/>
      <c r="P185" s="24"/>
      <c r="Q185" s="25" t="n">
        <f aca="false">O185-P185</f>
        <v>0</v>
      </c>
      <c r="R185" s="22"/>
      <c r="S185" s="27"/>
      <c r="T185" s="24"/>
      <c r="U185" s="25" t="n">
        <f aca="false">S185-T185</f>
        <v>0</v>
      </c>
      <c r="V185" s="22"/>
      <c r="W185" s="27"/>
      <c r="X185" s="24"/>
      <c r="Y185" s="25" t="n">
        <f aca="false">W185-X185</f>
        <v>0</v>
      </c>
    </row>
    <row r="186" customFormat="false" ht="12.75" hidden="false" customHeight="false" outlineLevel="0" collapsed="false">
      <c r="A186" s="56" t="n">
        <v>117043</v>
      </c>
      <c r="B186" s="59" t="s">
        <v>182</v>
      </c>
      <c r="C186" s="27"/>
      <c r="D186" s="24"/>
      <c r="E186" s="25"/>
      <c r="F186" s="22"/>
      <c r="G186" s="27"/>
      <c r="H186" s="24"/>
      <c r="I186" s="31"/>
      <c r="J186" s="22"/>
      <c r="K186" s="27"/>
      <c r="L186" s="24"/>
      <c r="M186" s="31"/>
      <c r="N186" s="22"/>
      <c r="O186" s="26" t="n">
        <v>85</v>
      </c>
      <c r="P186" s="24" t="n">
        <v>4</v>
      </c>
      <c r="Q186" s="25" t="n">
        <f aca="false">O186-P186</f>
        <v>81</v>
      </c>
      <c r="R186" s="22"/>
      <c r="S186" s="27"/>
      <c r="T186" s="24"/>
      <c r="U186" s="25" t="n">
        <f aca="false">S186-T186</f>
        <v>0</v>
      </c>
      <c r="V186" s="22"/>
      <c r="W186" s="27"/>
      <c r="X186" s="24"/>
      <c r="Y186" s="25" t="n">
        <f aca="false">W186-X186</f>
        <v>0</v>
      </c>
    </row>
    <row r="187" customFormat="false" ht="12.75" hidden="false" customHeight="false" outlineLevel="0" collapsed="false">
      <c r="A187" s="56" t="n">
        <v>139936</v>
      </c>
      <c r="B187" s="59" t="s">
        <v>183</v>
      </c>
      <c r="C187" s="27"/>
      <c r="D187" s="24"/>
      <c r="E187" s="25"/>
      <c r="F187" s="22"/>
      <c r="G187" s="27" t="n">
        <v>106</v>
      </c>
      <c r="H187" s="24" t="n">
        <v>25</v>
      </c>
      <c r="I187" s="29" t="n">
        <f aca="false">G187-H187</f>
        <v>81</v>
      </c>
      <c r="J187" s="22"/>
      <c r="K187" s="27" t="n">
        <v>102</v>
      </c>
      <c r="L187" s="24" t="n">
        <v>25</v>
      </c>
      <c r="M187" s="30" t="n">
        <f aca="false">K187-L187</f>
        <v>77</v>
      </c>
      <c r="N187" s="22"/>
      <c r="O187" s="27" t="n">
        <v>93</v>
      </c>
      <c r="P187" s="24" t="n">
        <v>25</v>
      </c>
      <c r="Q187" s="30" t="n">
        <f aca="false">O187-P187</f>
        <v>68</v>
      </c>
      <c r="R187" s="22"/>
      <c r="S187" s="27" t="n">
        <v>100</v>
      </c>
      <c r="T187" s="24" t="n">
        <v>25</v>
      </c>
      <c r="U187" s="30" t="n">
        <f aca="false">S187-T187</f>
        <v>75</v>
      </c>
      <c r="V187" s="22"/>
      <c r="W187" s="27" t="n">
        <v>101</v>
      </c>
      <c r="X187" s="24" t="n">
        <v>25</v>
      </c>
      <c r="Y187" s="25" t="n">
        <f aca="false">W187-X187</f>
        <v>76</v>
      </c>
    </row>
    <row r="188" customFormat="false" ht="12.75" hidden="false" customHeight="false" outlineLevel="0" collapsed="false">
      <c r="A188" s="56" t="n">
        <v>139793</v>
      </c>
      <c r="B188" s="59" t="s">
        <v>184</v>
      </c>
      <c r="C188" s="27"/>
      <c r="D188" s="24"/>
      <c r="E188" s="25"/>
      <c r="F188" s="22"/>
      <c r="G188" s="27"/>
      <c r="H188" s="24"/>
      <c r="I188" s="25" t="n">
        <f aca="false">G188-H188</f>
        <v>0</v>
      </c>
      <c r="J188" s="22"/>
      <c r="K188" s="27"/>
      <c r="L188" s="24"/>
      <c r="M188" s="25" t="n">
        <f aca="false">K188-L188</f>
        <v>0</v>
      </c>
      <c r="N188" s="22"/>
      <c r="O188" s="27" t="n">
        <v>124</v>
      </c>
      <c r="P188" s="24" t="n">
        <v>25</v>
      </c>
      <c r="Q188" s="25" t="n">
        <f aca="false">O188-P188</f>
        <v>99</v>
      </c>
      <c r="R188" s="22"/>
      <c r="S188" s="27"/>
      <c r="T188" s="24"/>
      <c r="U188" s="25" t="n">
        <f aca="false">S188-T188</f>
        <v>0</v>
      </c>
      <c r="V188" s="22"/>
      <c r="W188" s="27" t="n">
        <v>118</v>
      </c>
      <c r="X188" s="24" t="n">
        <v>25</v>
      </c>
      <c r="Y188" s="25" t="n">
        <f aca="false">W188-X188</f>
        <v>93</v>
      </c>
    </row>
    <row r="189" customFormat="false" ht="12.75" hidden="false" customHeight="false" outlineLevel="0" collapsed="false">
      <c r="A189" s="56" t="n">
        <v>140568</v>
      </c>
      <c r="B189" s="59" t="s">
        <v>185</v>
      </c>
      <c r="C189" s="27"/>
      <c r="D189" s="24"/>
      <c r="E189" s="25" t="n">
        <f aca="false">C189-D189</f>
        <v>0</v>
      </c>
      <c r="F189" s="22"/>
      <c r="G189" s="27"/>
      <c r="H189" s="24"/>
      <c r="I189" s="25" t="n">
        <f aca="false">G189-H189</f>
        <v>0</v>
      </c>
      <c r="J189" s="22"/>
      <c r="K189" s="27"/>
      <c r="L189" s="24"/>
      <c r="M189" s="25" t="n">
        <f aca="false">K189-L189</f>
        <v>0</v>
      </c>
      <c r="N189" s="22"/>
      <c r="O189" s="27"/>
      <c r="P189" s="24"/>
      <c r="Q189" s="25" t="n">
        <f aca="false">O189-P189</f>
        <v>0</v>
      </c>
      <c r="R189" s="22"/>
      <c r="S189" s="27" t="n">
        <v>107</v>
      </c>
      <c r="T189" s="24" t="n">
        <v>23</v>
      </c>
      <c r="U189" s="25" t="n">
        <f aca="false">S189-T189</f>
        <v>84</v>
      </c>
      <c r="V189" s="22"/>
      <c r="W189" s="27" t="n">
        <v>103</v>
      </c>
      <c r="X189" s="24" t="n">
        <v>23</v>
      </c>
      <c r="Y189" s="25" t="n">
        <f aca="false">W189-X189</f>
        <v>80</v>
      </c>
    </row>
    <row r="190" customFormat="false" ht="12.75" hidden="false" customHeight="false" outlineLevel="0" collapsed="false">
      <c r="A190" s="56" t="n">
        <v>91292</v>
      </c>
      <c r="B190" s="61" t="s">
        <v>186</v>
      </c>
      <c r="C190" s="27"/>
      <c r="D190" s="24"/>
      <c r="E190" s="25" t="n">
        <f aca="false">C190-D190</f>
        <v>0</v>
      </c>
      <c r="F190" s="22"/>
      <c r="G190" s="27"/>
      <c r="H190" s="24"/>
      <c r="I190" s="25" t="n">
        <f aca="false">G190-H190</f>
        <v>0</v>
      </c>
      <c r="J190" s="22"/>
      <c r="K190" s="27"/>
      <c r="L190" s="24"/>
      <c r="M190" s="25" t="n">
        <f aca="false">K190-L190</f>
        <v>0</v>
      </c>
      <c r="N190" s="22"/>
      <c r="O190" s="27"/>
      <c r="P190" s="24"/>
      <c r="Q190" s="25" t="n">
        <f aca="false">O190-P190</f>
        <v>0</v>
      </c>
      <c r="R190" s="22"/>
      <c r="S190" s="27"/>
      <c r="T190" s="24"/>
      <c r="U190" s="25" t="n">
        <f aca="false">S190-T190</f>
        <v>0</v>
      </c>
      <c r="V190" s="22"/>
      <c r="W190" s="27"/>
      <c r="X190" s="24"/>
      <c r="Y190" s="25" t="n">
        <f aca="false">W190-X190</f>
        <v>0</v>
      </c>
    </row>
    <row r="191" customFormat="false" ht="12.75" hidden="false" customHeight="false" outlineLevel="0" collapsed="false">
      <c r="A191" s="56" t="n">
        <v>69099</v>
      </c>
      <c r="B191" s="61" t="s">
        <v>187</v>
      </c>
      <c r="C191" s="33"/>
      <c r="D191" s="34"/>
      <c r="E191" s="35"/>
      <c r="F191" s="22"/>
      <c r="G191" s="33"/>
      <c r="H191" s="34"/>
      <c r="I191" s="35"/>
      <c r="J191" s="22"/>
      <c r="K191" s="33"/>
      <c r="L191" s="34"/>
      <c r="M191" s="35"/>
      <c r="N191" s="22"/>
      <c r="O191" s="33"/>
      <c r="P191" s="34"/>
      <c r="Q191" s="35"/>
      <c r="R191" s="22"/>
      <c r="S191" s="33"/>
      <c r="T191" s="34"/>
      <c r="U191" s="35"/>
      <c r="V191" s="22"/>
      <c r="W191" s="33" t="n">
        <v>84</v>
      </c>
      <c r="X191" s="34" t="n">
        <v>5</v>
      </c>
      <c r="Y191" s="25" t="n">
        <f aca="false">W191-X191</f>
        <v>79</v>
      </c>
    </row>
    <row r="192" customFormat="false" ht="12.75" hidden="false" customHeight="false" outlineLevel="0" collapsed="false">
      <c r="A192" s="56" t="n">
        <v>140448</v>
      </c>
      <c r="B192" s="61" t="s">
        <v>188</v>
      </c>
      <c r="C192" s="33"/>
      <c r="D192" s="34"/>
      <c r="E192" s="35"/>
      <c r="F192" s="22"/>
      <c r="G192" s="33"/>
      <c r="H192" s="34"/>
      <c r="I192" s="35"/>
      <c r="J192" s="22"/>
      <c r="K192" s="33"/>
      <c r="L192" s="34"/>
      <c r="M192" s="35"/>
      <c r="N192" s="22"/>
      <c r="O192" s="33"/>
      <c r="P192" s="34"/>
      <c r="Q192" s="35"/>
      <c r="R192" s="22"/>
      <c r="S192" s="33"/>
      <c r="T192" s="34"/>
      <c r="U192" s="35"/>
      <c r="V192" s="22"/>
      <c r="W192" s="33" t="n">
        <v>98</v>
      </c>
      <c r="X192" s="34" t="n">
        <v>25</v>
      </c>
      <c r="Y192" s="30" t="n">
        <f aca="false">W192-X192</f>
        <v>73</v>
      </c>
    </row>
    <row r="193" customFormat="false" ht="12.75" hidden="false" customHeight="false" outlineLevel="0" collapsed="false">
      <c r="A193" s="56" t="n">
        <v>140191</v>
      </c>
      <c r="B193" s="61" t="s">
        <v>189</v>
      </c>
      <c r="C193" s="33"/>
      <c r="D193" s="34"/>
      <c r="E193" s="35"/>
      <c r="F193" s="22"/>
      <c r="G193" s="33"/>
      <c r="H193" s="34"/>
      <c r="I193" s="35"/>
      <c r="J193" s="22"/>
      <c r="K193" s="33"/>
      <c r="L193" s="34"/>
      <c r="M193" s="35"/>
      <c r="N193" s="22"/>
      <c r="O193" s="33"/>
      <c r="P193" s="34"/>
      <c r="Q193" s="35"/>
      <c r="R193" s="22"/>
      <c r="S193" s="33"/>
      <c r="T193" s="34"/>
      <c r="U193" s="35"/>
      <c r="V193" s="22"/>
      <c r="W193" s="33" t="n">
        <v>107</v>
      </c>
      <c r="X193" s="34" t="n">
        <v>25</v>
      </c>
      <c r="Y193" s="25" t="n">
        <f aca="false">W193-X193</f>
        <v>82</v>
      </c>
    </row>
    <row r="194" customFormat="false" ht="13.5" hidden="false" customHeight="false" outlineLevel="0" collapsed="false">
      <c r="A194" s="56" t="n">
        <v>135016</v>
      </c>
      <c r="B194" s="62" t="s">
        <v>190</v>
      </c>
      <c r="C194" s="37"/>
      <c r="D194" s="38"/>
      <c r="E194" s="39" t="n">
        <f aca="false">C194-D194</f>
        <v>0</v>
      </c>
      <c r="F194" s="22"/>
      <c r="G194" s="37"/>
      <c r="H194" s="38"/>
      <c r="I194" s="39" t="n">
        <f aca="false">G194-H194</f>
        <v>0</v>
      </c>
      <c r="J194" s="22"/>
      <c r="K194" s="37"/>
      <c r="L194" s="38"/>
      <c r="M194" s="39" t="n">
        <f aca="false">K194-L194</f>
        <v>0</v>
      </c>
      <c r="N194" s="22"/>
      <c r="O194" s="37"/>
      <c r="P194" s="38"/>
      <c r="Q194" s="39" t="n">
        <f aca="false">O194-P194</f>
        <v>0</v>
      </c>
      <c r="R194" s="22"/>
      <c r="S194" s="37"/>
      <c r="T194" s="38"/>
      <c r="U194" s="39" t="n">
        <f aca="false">S194-T194</f>
        <v>0</v>
      </c>
      <c r="V194" s="22"/>
      <c r="W194" s="37"/>
      <c r="X194" s="38"/>
      <c r="Y194" s="39" t="n">
        <f aca="false">W194-X194</f>
        <v>0</v>
      </c>
    </row>
    <row r="196" customFormat="false" ht="13.5" hidden="false" customHeight="false" outlineLevel="0" collapsed="false"/>
    <row r="197" customFormat="false" ht="13.5" hidden="false" customHeight="false" outlineLevel="0" collapsed="false">
      <c r="A197" s="63" t="n">
        <v>259</v>
      </c>
      <c r="B197" s="8" t="s">
        <v>7</v>
      </c>
      <c r="C197" s="9" t="s">
        <v>191</v>
      </c>
      <c r="D197" s="10"/>
      <c r="E197" s="11"/>
    </row>
    <row r="198" customFormat="false" ht="13.5" hidden="false" customHeight="false" outlineLevel="0" collapsed="false">
      <c r="A198" s="12" t="s">
        <v>9</v>
      </c>
      <c r="B198" s="13" t="s">
        <v>10</v>
      </c>
      <c r="C198" s="13" t="s">
        <v>11</v>
      </c>
      <c r="D198" s="13" t="s">
        <v>12</v>
      </c>
      <c r="E198" s="13" t="s">
        <v>13</v>
      </c>
      <c r="G198" s="14" t="s">
        <v>11</v>
      </c>
      <c r="H198" s="15" t="s">
        <v>12</v>
      </c>
      <c r="I198" s="16" t="s">
        <v>13</v>
      </c>
      <c r="K198" s="14" t="s">
        <v>11</v>
      </c>
      <c r="L198" s="15" t="s">
        <v>12</v>
      </c>
      <c r="M198" s="16" t="s">
        <v>13</v>
      </c>
      <c r="O198" s="14" t="s">
        <v>11</v>
      </c>
      <c r="P198" s="15" t="s">
        <v>12</v>
      </c>
      <c r="Q198" s="16" t="s">
        <v>13</v>
      </c>
      <c r="S198" s="14" t="s">
        <v>11</v>
      </c>
      <c r="T198" s="15" t="s">
        <v>12</v>
      </c>
      <c r="U198" s="16" t="s">
        <v>13</v>
      </c>
      <c r="W198" s="14" t="s">
        <v>11</v>
      </c>
      <c r="X198" s="15" t="s">
        <v>12</v>
      </c>
      <c r="Y198" s="16" t="s">
        <v>13</v>
      </c>
    </row>
    <row r="199" customFormat="false" ht="12.75" hidden="false" customHeight="false" outlineLevel="0" collapsed="false">
      <c r="A199" s="64" t="n">
        <v>104995</v>
      </c>
      <c r="B199" s="65" t="s">
        <v>192</v>
      </c>
      <c r="C199" s="43" t="n">
        <v>89</v>
      </c>
      <c r="D199" s="20" t="n">
        <v>8</v>
      </c>
      <c r="E199" s="21" t="n">
        <f aca="false">C199-D199</f>
        <v>81</v>
      </c>
      <c r="F199" s="22"/>
      <c r="G199" s="27" t="n">
        <v>86</v>
      </c>
      <c r="H199" s="24" t="n">
        <v>8</v>
      </c>
      <c r="I199" s="25" t="n">
        <f aca="false">G199-H199</f>
        <v>78</v>
      </c>
      <c r="J199" s="22"/>
      <c r="K199" s="27"/>
      <c r="L199" s="24"/>
      <c r="M199" s="25" t="n">
        <f aca="false">K199-L199</f>
        <v>0</v>
      </c>
      <c r="N199" s="22"/>
      <c r="O199" s="27"/>
      <c r="P199" s="24"/>
      <c r="Q199" s="25" t="n">
        <f aca="false">O199-P199</f>
        <v>0</v>
      </c>
      <c r="R199" s="22"/>
      <c r="S199" s="27" t="n">
        <v>90</v>
      </c>
      <c r="T199" s="24" t="n">
        <v>8</v>
      </c>
      <c r="U199" s="25" t="n">
        <f aca="false">S199-T199</f>
        <v>82</v>
      </c>
      <c r="V199" s="22"/>
      <c r="W199" s="26" t="n">
        <v>90</v>
      </c>
      <c r="X199" s="24" t="n">
        <v>9</v>
      </c>
      <c r="Y199" s="25" t="n">
        <f aca="false">W199-X199</f>
        <v>81</v>
      </c>
    </row>
    <row r="200" customFormat="false" ht="12.75" hidden="false" customHeight="false" outlineLevel="0" collapsed="false">
      <c r="A200" s="64" t="n">
        <v>83060</v>
      </c>
      <c r="B200" s="66" t="s">
        <v>193</v>
      </c>
      <c r="C200" s="27" t="n">
        <v>90</v>
      </c>
      <c r="D200" s="24" t="n">
        <v>10</v>
      </c>
      <c r="E200" s="29" t="n">
        <f aca="false">C200-D200</f>
        <v>80</v>
      </c>
      <c r="F200" s="22"/>
      <c r="G200" s="27"/>
      <c r="H200" s="24"/>
      <c r="I200" s="25" t="n">
        <f aca="false">G200-H200</f>
        <v>0</v>
      </c>
      <c r="J200" s="22"/>
      <c r="K200" s="27"/>
      <c r="L200" s="24"/>
      <c r="M200" s="25" t="n">
        <f aca="false">K200-L200</f>
        <v>0</v>
      </c>
      <c r="N200" s="22"/>
      <c r="O200" s="27"/>
      <c r="P200" s="24"/>
      <c r="Q200" s="25" t="n">
        <f aca="false">O200-P200</f>
        <v>0</v>
      </c>
      <c r="R200" s="22"/>
      <c r="S200" s="27"/>
      <c r="T200" s="24"/>
      <c r="U200" s="25" t="n">
        <f aca="false">S200-T200</f>
        <v>0</v>
      </c>
      <c r="V200" s="22"/>
      <c r="W200" s="27" t="n">
        <v>92</v>
      </c>
      <c r="X200" s="24" t="n">
        <v>9</v>
      </c>
      <c r="Y200" s="25" t="n">
        <f aca="false">W200-X200</f>
        <v>83</v>
      </c>
    </row>
    <row r="201" customFormat="false" ht="12.75" hidden="false" customHeight="false" outlineLevel="0" collapsed="false">
      <c r="A201" s="64" t="n">
        <v>134403</v>
      </c>
      <c r="B201" s="66" t="s">
        <v>194</v>
      </c>
      <c r="C201" s="27" t="n">
        <v>94</v>
      </c>
      <c r="D201" s="24" t="n">
        <v>11</v>
      </c>
      <c r="E201" s="25" t="n">
        <f aca="false">C201-D201</f>
        <v>83</v>
      </c>
      <c r="F201" s="22"/>
      <c r="G201" s="27" t="n">
        <v>82</v>
      </c>
      <c r="H201" s="24" t="n">
        <v>12</v>
      </c>
      <c r="I201" s="29" t="n">
        <f aca="false">G201-H201</f>
        <v>70</v>
      </c>
      <c r="J201" s="22"/>
      <c r="K201" s="27" t="n">
        <v>87</v>
      </c>
      <c r="L201" s="24" t="n">
        <v>12</v>
      </c>
      <c r="M201" s="30" t="n">
        <f aca="false">K201-L201</f>
        <v>75</v>
      </c>
      <c r="N201" s="22"/>
      <c r="O201" s="27" t="n">
        <v>89</v>
      </c>
      <c r="P201" s="24" t="n">
        <v>12</v>
      </c>
      <c r="Q201" s="25" t="n">
        <f aca="false">O201-P201</f>
        <v>77</v>
      </c>
      <c r="R201" s="22"/>
      <c r="S201" s="27" t="n">
        <v>94</v>
      </c>
      <c r="T201" s="24" t="n">
        <v>12</v>
      </c>
      <c r="U201" s="25" t="n">
        <f aca="false">S201-T201</f>
        <v>82</v>
      </c>
      <c r="V201" s="22"/>
      <c r="W201" s="27"/>
      <c r="X201" s="24"/>
      <c r="Y201" s="25" t="n">
        <f aca="false">W201-X201</f>
        <v>0</v>
      </c>
    </row>
    <row r="202" customFormat="false" ht="12.75" hidden="false" customHeight="false" outlineLevel="0" collapsed="false">
      <c r="A202" s="64" t="n">
        <v>83056</v>
      </c>
      <c r="B202" s="66" t="s">
        <v>195</v>
      </c>
      <c r="C202" s="27" t="n">
        <v>95</v>
      </c>
      <c r="D202" s="24" t="n">
        <v>12</v>
      </c>
      <c r="E202" s="25" t="n">
        <f aca="false">C202-D202</f>
        <v>83</v>
      </c>
      <c r="F202" s="22"/>
      <c r="G202" s="27" t="n">
        <v>90</v>
      </c>
      <c r="H202" s="24" t="n">
        <v>12</v>
      </c>
      <c r="I202" s="25" t="n">
        <f aca="false">G202-H202</f>
        <v>78</v>
      </c>
      <c r="J202" s="22"/>
      <c r="K202" s="27"/>
      <c r="L202" s="24"/>
      <c r="M202" s="25" t="n">
        <f aca="false">K202-L202</f>
        <v>0</v>
      </c>
      <c r="N202" s="22"/>
      <c r="O202" s="27" t="n">
        <v>89</v>
      </c>
      <c r="P202" s="24" t="n">
        <v>12</v>
      </c>
      <c r="Q202" s="25" t="n">
        <f aca="false">O202-P202</f>
        <v>77</v>
      </c>
      <c r="R202" s="22"/>
      <c r="S202" s="27"/>
      <c r="T202" s="24"/>
      <c r="U202" s="25" t="n">
        <f aca="false">S202-T202</f>
        <v>0</v>
      </c>
      <c r="V202" s="22"/>
      <c r="W202" s="27"/>
      <c r="X202" s="24"/>
      <c r="Y202" s="25" t="n">
        <f aca="false">W202-X202</f>
        <v>0</v>
      </c>
    </row>
    <row r="203" customFormat="false" ht="12.75" hidden="false" customHeight="false" outlineLevel="0" collapsed="false">
      <c r="A203" s="64" t="n">
        <v>107934</v>
      </c>
      <c r="B203" s="66" t="s">
        <v>196</v>
      </c>
      <c r="C203" s="23" t="n">
        <v>80</v>
      </c>
      <c r="D203" s="24" t="n">
        <v>13</v>
      </c>
      <c r="E203" s="29" t="n">
        <f aca="false">C203-D203</f>
        <v>67</v>
      </c>
      <c r="F203" s="22"/>
      <c r="G203" s="27"/>
      <c r="H203" s="24"/>
      <c r="I203" s="25" t="n">
        <f aca="false">G203-H203</f>
        <v>0</v>
      </c>
      <c r="J203" s="22"/>
      <c r="K203" s="27"/>
      <c r="L203" s="24"/>
      <c r="M203" s="25" t="n">
        <f aca="false">K203-L203</f>
        <v>0</v>
      </c>
      <c r="N203" s="22"/>
      <c r="O203" s="27" t="n">
        <v>99</v>
      </c>
      <c r="P203" s="24" t="n">
        <v>12</v>
      </c>
      <c r="Q203" s="25" t="n">
        <f aca="false">O203-P203</f>
        <v>87</v>
      </c>
      <c r="R203" s="22"/>
      <c r="S203" s="27"/>
      <c r="T203" s="24"/>
      <c r="U203" s="25" t="n">
        <f aca="false">S203-T203</f>
        <v>0</v>
      </c>
      <c r="V203" s="22"/>
      <c r="W203" s="27"/>
      <c r="X203" s="24"/>
      <c r="Y203" s="25" t="n">
        <f aca="false">W203-X203</f>
        <v>0</v>
      </c>
    </row>
    <row r="204" customFormat="false" ht="12.75" hidden="false" customHeight="false" outlineLevel="0" collapsed="false">
      <c r="A204" s="64" t="n">
        <v>110586</v>
      </c>
      <c r="B204" s="66" t="s">
        <v>197</v>
      </c>
      <c r="C204" s="27" t="n">
        <v>88</v>
      </c>
      <c r="D204" s="24" t="n">
        <v>13</v>
      </c>
      <c r="E204" s="25" t="n">
        <f aca="false">C204-D204</f>
        <v>75</v>
      </c>
      <c r="F204" s="22"/>
      <c r="G204" s="27" t="n">
        <v>90</v>
      </c>
      <c r="H204" s="24" t="n">
        <v>13</v>
      </c>
      <c r="I204" s="25" t="n">
        <f aca="false">G204-H204</f>
        <v>77</v>
      </c>
      <c r="J204" s="22"/>
      <c r="K204" s="27" t="n">
        <v>91</v>
      </c>
      <c r="L204" s="24" t="n">
        <v>13</v>
      </c>
      <c r="M204" s="25" t="n">
        <f aca="false">K204-L204</f>
        <v>78</v>
      </c>
      <c r="N204" s="22"/>
      <c r="O204" s="27"/>
      <c r="P204" s="24"/>
      <c r="Q204" s="25" t="n">
        <f aca="false">O204-P204</f>
        <v>0</v>
      </c>
      <c r="R204" s="22"/>
      <c r="S204" s="27" t="n">
        <v>100</v>
      </c>
      <c r="T204" s="24" t="n">
        <v>13</v>
      </c>
      <c r="U204" s="25" t="n">
        <f aca="false">S204-T204</f>
        <v>87</v>
      </c>
      <c r="V204" s="22"/>
      <c r="W204" s="27"/>
      <c r="X204" s="24"/>
      <c r="Y204" s="25" t="n">
        <f aca="false">W204-X204</f>
        <v>0</v>
      </c>
    </row>
    <row r="205" customFormat="false" ht="12.75" hidden="false" customHeight="false" outlineLevel="0" collapsed="false">
      <c r="A205" s="64" t="n">
        <v>118678</v>
      </c>
      <c r="B205" s="66" t="s">
        <v>198</v>
      </c>
      <c r="C205" s="27" t="n">
        <v>92</v>
      </c>
      <c r="D205" s="24" t="n">
        <v>14</v>
      </c>
      <c r="E205" s="25" t="n">
        <f aca="false">C205-D205</f>
        <v>78</v>
      </c>
      <c r="F205" s="22"/>
      <c r="G205" s="23" t="n">
        <v>80</v>
      </c>
      <c r="H205" s="24" t="n">
        <v>13</v>
      </c>
      <c r="I205" s="29" t="n">
        <f aca="false">G205-H205</f>
        <v>67</v>
      </c>
      <c r="J205" s="22"/>
      <c r="K205" s="26" t="n">
        <v>83</v>
      </c>
      <c r="L205" s="24" t="n">
        <v>13</v>
      </c>
      <c r="M205" s="30" t="n">
        <f aca="false">K205-L205</f>
        <v>70</v>
      </c>
      <c r="N205" s="22"/>
      <c r="O205" s="27" t="n">
        <v>90</v>
      </c>
      <c r="P205" s="24" t="n">
        <v>11</v>
      </c>
      <c r="Q205" s="25" t="n">
        <f aca="false">O205-P205</f>
        <v>79</v>
      </c>
      <c r="R205" s="22"/>
      <c r="S205" s="27" t="n">
        <v>91</v>
      </c>
      <c r="T205" s="24" t="n">
        <v>11</v>
      </c>
      <c r="U205" s="25" t="n">
        <f aca="false">S205-T205</f>
        <v>80</v>
      </c>
      <c r="V205" s="22"/>
      <c r="W205" s="27" t="n">
        <v>90</v>
      </c>
      <c r="X205" s="24" t="n">
        <v>11</v>
      </c>
      <c r="Y205" s="30" t="n">
        <f aca="false">W205-X205</f>
        <v>79</v>
      </c>
    </row>
    <row r="206" customFormat="false" ht="12.75" hidden="false" customHeight="false" outlineLevel="0" collapsed="false">
      <c r="A206" s="64" t="n">
        <v>110585</v>
      </c>
      <c r="B206" s="66" t="s">
        <v>199</v>
      </c>
      <c r="C206" s="27" t="n">
        <v>91</v>
      </c>
      <c r="D206" s="24" t="n">
        <v>15</v>
      </c>
      <c r="E206" s="25" t="n">
        <f aca="false">C206-D206</f>
        <v>76</v>
      </c>
      <c r="F206" s="22"/>
      <c r="G206" s="27" t="n">
        <v>89</v>
      </c>
      <c r="H206" s="24" t="n">
        <v>15</v>
      </c>
      <c r="I206" s="25" t="n">
        <f aca="false">G206-H206</f>
        <v>74</v>
      </c>
      <c r="J206" s="22"/>
      <c r="K206" s="27" t="n">
        <v>96</v>
      </c>
      <c r="L206" s="24" t="n">
        <v>15</v>
      </c>
      <c r="M206" s="25" t="n">
        <f aca="false">K206-L206</f>
        <v>81</v>
      </c>
      <c r="N206" s="22"/>
      <c r="O206" s="27" t="n">
        <v>90</v>
      </c>
      <c r="P206" s="24" t="n">
        <v>15</v>
      </c>
      <c r="Q206" s="25" t="n">
        <f aca="false">O206-P206</f>
        <v>75</v>
      </c>
      <c r="R206" s="22"/>
      <c r="S206" s="27" t="n">
        <v>91</v>
      </c>
      <c r="T206" s="24" t="n">
        <v>15</v>
      </c>
      <c r="U206" s="25" t="n">
        <f aca="false">S206-T206</f>
        <v>76</v>
      </c>
      <c r="V206" s="22"/>
      <c r="W206" s="27"/>
      <c r="X206" s="24"/>
      <c r="Y206" s="25" t="n">
        <f aca="false">W206-X206</f>
        <v>0</v>
      </c>
    </row>
    <row r="207" customFormat="false" ht="12.75" hidden="false" customHeight="false" outlineLevel="0" collapsed="false">
      <c r="A207" s="64" t="n">
        <v>84275</v>
      </c>
      <c r="B207" s="66" t="s">
        <v>200</v>
      </c>
      <c r="C207" s="27" t="n">
        <v>101</v>
      </c>
      <c r="D207" s="24" t="n">
        <v>18</v>
      </c>
      <c r="E207" s="25" t="n">
        <f aca="false">C207-D207</f>
        <v>83</v>
      </c>
      <c r="F207" s="22"/>
      <c r="G207" s="27"/>
      <c r="H207" s="24"/>
      <c r="I207" s="25" t="n">
        <f aca="false">G207-H207</f>
        <v>0</v>
      </c>
      <c r="J207" s="22"/>
      <c r="K207" s="27"/>
      <c r="L207" s="24"/>
      <c r="M207" s="25" t="n">
        <f aca="false">K207-L207</f>
        <v>0</v>
      </c>
      <c r="N207" s="22"/>
      <c r="O207" s="27"/>
      <c r="P207" s="24"/>
      <c r="Q207" s="25" t="n">
        <f aca="false">O207-P207</f>
        <v>0</v>
      </c>
      <c r="R207" s="22"/>
      <c r="S207" s="27"/>
      <c r="T207" s="24"/>
      <c r="U207" s="25" t="n">
        <f aca="false">S207-T207</f>
        <v>0</v>
      </c>
      <c r="V207" s="22"/>
      <c r="W207" s="27"/>
      <c r="X207" s="24"/>
      <c r="Y207" s="25" t="n">
        <f aca="false">W207-X207</f>
        <v>0</v>
      </c>
    </row>
    <row r="208" customFormat="false" ht="12.75" hidden="false" customHeight="false" outlineLevel="0" collapsed="false">
      <c r="A208" s="64" t="n">
        <v>121904</v>
      </c>
      <c r="B208" s="66" t="s">
        <v>201</v>
      </c>
      <c r="C208" s="27" t="n">
        <v>97</v>
      </c>
      <c r="D208" s="24" t="n">
        <v>19</v>
      </c>
      <c r="E208" s="25" t="n">
        <f aca="false">C208-D208</f>
        <v>78</v>
      </c>
      <c r="F208" s="22"/>
      <c r="G208" s="27" t="n">
        <v>93</v>
      </c>
      <c r="H208" s="24" t="n">
        <v>18</v>
      </c>
      <c r="I208" s="25" t="n">
        <f aca="false">G208-H208</f>
        <v>75</v>
      </c>
      <c r="J208" s="22"/>
      <c r="K208" s="27"/>
      <c r="L208" s="24"/>
      <c r="M208" s="25" t="n">
        <f aca="false">K208-L208</f>
        <v>0</v>
      </c>
      <c r="N208" s="22"/>
      <c r="O208" s="27" t="n">
        <v>94</v>
      </c>
      <c r="P208" s="24" t="n">
        <v>18</v>
      </c>
      <c r="Q208" s="25" t="n">
        <f aca="false">O208-P208</f>
        <v>76</v>
      </c>
      <c r="R208" s="22"/>
      <c r="S208" s="27"/>
      <c r="T208" s="24"/>
      <c r="U208" s="25" t="n">
        <f aca="false">S208-T208</f>
        <v>0</v>
      </c>
      <c r="V208" s="22"/>
      <c r="W208" s="27" t="n">
        <v>101</v>
      </c>
      <c r="X208" s="24" t="n">
        <v>18</v>
      </c>
      <c r="Y208" s="25" t="n">
        <f aca="false">W208-X208</f>
        <v>83</v>
      </c>
    </row>
    <row r="209" customFormat="false" ht="12.75" hidden="false" customHeight="false" outlineLevel="0" collapsed="false">
      <c r="A209" s="64" t="n">
        <v>121186</v>
      </c>
      <c r="B209" s="66" t="s">
        <v>202</v>
      </c>
      <c r="C209" s="27" t="n">
        <v>98</v>
      </c>
      <c r="D209" s="24" t="n">
        <v>20</v>
      </c>
      <c r="E209" s="25" t="n">
        <f aca="false">C209-D209</f>
        <v>78</v>
      </c>
      <c r="F209" s="22"/>
      <c r="G209" s="27" t="n">
        <v>101</v>
      </c>
      <c r="H209" s="24" t="n">
        <v>20</v>
      </c>
      <c r="I209" s="25" t="n">
        <f aca="false">G209-H209</f>
        <v>81</v>
      </c>
      <c r="J209" s="22"/>
      <c r="K209" s="27" t="n">
        <v>97</v>
      </c>
      <c r="L209" s="24" t="n">
        <v>20</v>
      </c>
      <c r="M209" s="25" t="n">
        <f aca="false">K209-L209</f>
        <v>77</v>
      </c>
      <c r="N209" s="22"/>
      <c r="O209" s="27" t="n">
        <v>93</v>
      </c>
      <c r="P209" s="24" t="n">
        <v>21</v>
      </c>
      <c r="Q209" s="25" t="n">
        <f aca="false">O209-P209</f>
        <v>72</v>
      </c>
      <c r="R209" s="22"/>
      <c r="S209" s="27" t="n">
        <v>98</v>
      </c>
      <c r="T209" s="24" t="n">
        <v>21</v>
      </c>
      <c r="U209" s="30" t="n">
        <f aca="false">S209-T209</f>
        <v>77</v>
      </c>
      <c r="V209" s="22"/>
      <c r="W209" s="27" t="n">
        <v>102</v>
      </c>
      <c r="X209" s="24" t="n">
        <v>21</v>
      </c>
      <c r="Y209" s="25" t="n">
        <f aca="false">W209-X209</f>
        <v>81</v>
      </c>
    </row>
    <row r="210" customFormat="false" ht="12.75" hidden="false" customHeight="false" outlineLevel="0" collapsed="false">
      <c r="A210" s="64" t="n">
        <v>26421</v>
      </c>
      <c r="B210" s="66" t="s">
        <v>203</v>
      </c>
      <c r="C210" s="27" t="n">
        <v>105</v>
      </c>
      <c r="D210" s="24" t="n">
        <v>20</v>
      </c>
      <c r="E210" s="25" t="n">
        <f aca="false">C210-D210</f>
        <v>85</v>
      </c>
      <c r="F210" s="22"/>
      <c r="G210" s="27"/>
      <c r="H210" s="24"/>
      <c r="I210" s="25" t="n">
        <f aca="false">G210-H210</f>
        <v>0</v>
      </c>
      <c r="J210" s="22"/>
      <c r="K210" s="27" t="n">
        <v>106</v>
      </c>
      <c r="L210" s="24" t="n">
        <v>21</v>
      </c>
      <c r="M210" s="25" t="n">
        <f aca="false">K210-L210</f>
        <v>85</v>
      </c>
      <c r="N210" s="22"/>
      <c r="O210" s="27"/>
      <c r="P210" s="24"/>
      <c r="Q210" s="25" t="n">
        <f aca="false">O210-P210</f>
        <v>0</v>
      </c>
      <c r="R210" s="22"/>
      <c r="S210" s="27"/>
      <c r="T210" s="24"/>
      <c r="U210" s="25" t="n">
        <f aca="false">S210-T210</f>
        <v>0</v>
      </c>
      <c r="V210" s="22"/>
      <c r="W210" s="27" t="n">
        <v>112</v>
      </c>
      <c r="X210" s="24" t="n">
        <v>23</v>
      </c>
      <c r="Y210" s="25" t="n">
        <f aca="false">W210-X210</f>
        <v>89</v>
      </c>
    </row>
    <row r="211" customFormat="false" ht="12.75" hidden="false" customHeight="false" outlineLevel="0" collapsed="false">
      <c r="A211" s="64" t="n">
        <v>134409</v>
      </c>
      <c r="B211" s="66" t="s">
        <v>204</v>
      </c>
      <c r="C211" s="27" t="n">
        <v>98</v>
      </c>
      <c r="D211" s="24" t="n">
        <v>22</v>
      </c>
      <c r="E211" s="29" t="n">
        <f aca="false">C211-D211</f>
        <v>76</v>
      </c>
      <c r="F211" s="22"/>
      <c r="G211" s="27" t="n">
        <v>101</v>
      </c>
      <c r="H211" s="24" t="n">
        <v>21</v>
      </c>
      <c r="I211" s="25" t="n">
        <f aca="false">G211-H211</f>
        <v>80</v>
      </c>
      <c r="J211" s="22"/>
      <c r="K211" s="27" t="n">
        <v>97</v>
      </c>
      <c r="L211" s="24" t="n">
        <v>21</v>
      </c>
      <c r="M211" s="25" t="n">
        <f aca="false">K211-L211</f>
        <v>76</v>
      </c>
      <c r="N211" s="22"/>
      <c r="O211" s="27" t="n">
        <v>99</v>
      </c>
      <c r="P211" s="24" t="n">
        <v>22</v>
      </c>
      <c r="Q211" s="25" t="n">
        <f aca="false">O211-P211</f>
        <v>77</v>
      </c>
      <c r="R211" s="22"/>
      <c r="S211" s="27" t="n">
        <v>100</v>
      </c>
      <c r="T211" s="24" t="n">
        <v>22</v>
      </c>
      <c r="U211" s="25" t="n">
        <f aca="false">S211-T211</f>
        <v>78</v>
      </c>
      <c r="V211" s="22"/>
      <c r="W211" s="27"/>
      <c r="X211" s="24"/>
      <c r="Y211" s="25" t="n">
        <f aca="false">W211-X211</f>
        <v>0</v>
      </c>
    </row>
    <row r="212" customFormat="false" ht="12.75" hidden="false" customHeight="false" outlineLevel="0" collapsed="false">
      <c r="A212" s="64" t="n">
        <v>138587</v>
      </c>
      <c r="B212" s="66" t="s">
        <v>205</v>
      </c>
      <c r="C212" s="27" t="n">
        <v>98</v>
      </c>
      <c r="D212" s="24" t="n">
        <v>22</v>
      </c>
      <c r="E212" s="25" t="n">
        <f aca="false">C212-D212</f>
        <v>76</v>
      </c>
      <c r="F212" s="22"/>
      <c r="G212" s="27" t="n">
        <v>101</v>
      </c>
      <c r="H212" s="24" t="n">
        <v>23</v>
      </c>
      <c r="I212" s="25" t="n">
        <f aca="false">G212-H212</f>
        <v>78</v>
      </c>
      <c r="J212" s="22"/>
      <c r="K212" s="27" t="n">
        <v>103</v>
      </c>
      <c r="L212" s="24" t="n">
        <v>23</v>
      </c>
      <c r="M212" s="25" t="n">
        <f aca="false">K212-L212</f>
        <v>80</v>
      </c>
      <c r="N212" s="22"/>
      <c r="O212" s="27"/>
      <c r="P212" s="24"/>
      <c r="Q212" s="25" t="n">
        <f aca="false">O212-P212</f>
        <v>0</v>
      </c>
      <c r="R212" s="22"/>
      <c r="S212" s="27"/>
      <c r="T212" s="24"/>
      <c r="U212" s="25" t="n">
        <f aca="false">S212-T212</f>
        <v>0</v>
      </c>
      <c r="V212" s="22"/>
      <c r="W212" s="27"/>
      <c r="X212" s="24"/>
      <c r="Y212" s="25" t="n">
        <f aca="false">W212-X212</f>
        <v>0</v>
      </c>
    </row>
    <row r="213" customFormat="false" ht="12.75" hidden="false" customHeight="false" outlineLevel="0" collapsed="false">
      <c r="A213" s="64" t="n">
        <v>128540</v>
      </c>
      <c r="B213" s="66" t="s">
        <v>206</v>
      </c>
      <c r="C213" s="27" t="n">
        <v>106</v>
      </c>
      <c r="D213" s="24" t="n">
        <v>22</v>
      </c>
      <c r="E213" s="25" t="n">
        <f aca="false">C213-D213</f>
        <v>84</v>
      </c>
      <c r="F213" s="22"/>
      <c r="G213" s="27" t="n">
        <v>103</v>
      </c>
      <c r="H213" s="24" t="n">
        <v>22</v>
      </c>
      <c r="I213" s="25" t="n">
        <f aca="false">G213-H213</f>
        <v>81</v>
      </c>
      <c r="J213" s="22"/>
      <c r="K213" s="27" t="n">
        <v>107</v>
      </c>
      <c r="L213" s="24" t="n">
        <v>22</v>
      </c>
      <c r="M213" s="25" t="n">
        <f aca="false">K213-L213</f>
        <v>85</v>
      </c>
      <c r="N213" s="22"/>
      <c r="O213" s="27" t="n">
        <v>101</v>
      </c>
      <c r="P213" s="24" t="n">
        <v>22</v>
      </c>
      <c r="Q213" s="25" t="n">
        <f aca="false">O213-P213</f>
        <v>79</v>
      </c>
      <c r="R213" s="22"/>
      <c r="S213" s="27"/>
      <c r="T213" s="24"/>
      <c r="U213" s="25" t="n">
        <f aca="false">S213-T213</f>
        <v>0</v>
      </c>
      <c r="V213" s="22"/>
      <c r="W213" s="27"/>
      <c r="X213" s="24"/>
      <c r="Y213" s="25" t="n">
        <f aca="false">W213-X213</f>
        <v>0</v>
      </c>
    </row>
    <row r="214" customFormat="false" ht="12.75" hidden="false" customHeight="false" outlineLevel="0" collapsed="false">
      <c r="A214" s="64" t="n">
        <v>115932</v>
      </c>
      <c r="B214" s="66" t="s">
        <v>207</v>
      </c>
      <c r="C214" s="27" t="n">
        <v>108</v>
      </c>
      <c r="D214" s="24" t="n">
        <v>22</v>
      </c>
      <c r="E214" s="25" t="n">
        <f aca="false">C214-D214</f>
        <v>86</v>
      </c>
      <c r="F214" s="22"/>
      <c r="G214" s="27" t="n">
        <v>101</v>
      </c>
      <c r="H214" s="24" t="n">
        <v>22</v>
      </c>
      <c r="I214" s="25" t="n">
        <f aca="false">G214-H214</f>
        <v>79</v>
      </c>
      <c r="J214" s="22"/>
      <c r="K214" s="27" t="n">
        <v>105</v>
      </c>
      <c r="L214" s="24" t="n">
        <v>22</v>
      </c>
      <c r="M214" s="25" t="n">
        <f aca="false">K214-L214</f>
        <v>83</v>
      </c>
      <c r="N214" s="22"/>
      <c r="O214" s="27" t="n">
        <v>98</v>
      </c>
      <c r="P214" s="24" t="n">
        <v>22</v>
      </c>
      <c r="Q214" s="25" t="n">
        <f aca="false">O214-P214</f>
        <v>76</v>
      </c>
      <c r="R214" s="22"/>
      <c r="S214" s="27" t="n">
        <v>102</v>
      </c>
      <c r="T214" s="24" t="n">
        <v>22</v>
      </c>
      <c r="U214" s="25" t="n">
        <f aca="false">S214-T214</f>
        <v>80</v>
      </c>
      <c r="V214" s="22"/>
      <c r="W214" s="27"/>
      <c r="X214" s="24"/>
      <c r="Y214" s="25" t="n">
        <f aca="false">W214-X214</f>
        <v>0</v>
      </c>
    </row>
    <row r="215" customFormat="false" ht="12.75" hidden="false" customHeight="false" outlineLevel="0" collapsed="false">
      <c r="A215" s="64" t="n">
        <v>134406</v>
      </c>
      <c r="B215" s="66" t="s">
        <v>208</v>
      </c>
      <c r="C215" s="27" t="n">
        <v>105</v>
      </c>
      <c r="D215" s="24" t="n">
        <v>23</v>
      </c>
      <c r="E215" s="25" t="n">
        <f aca="false">C215-D215</f>
        <v>82</v>
      </c>
      <c r="F215" s="22"/>
      <c r="G215" s="27"/>
      <c r="H215" s="24"/>
      <c r="I215" s="25" t="n">
        <f aca="false">G215-H215</f>
        <v>0</v>
      </c>
      <c r="J215" s="22"/>
      <c r="K215" s="27" t="n">
        <v>104</v>
      </c>
      <c r="L215" s="24" t="n">
        <v>24</v>
      </c>
      <c r="M215" s="25" t="n">
        <f aca="false">K215-L215</f>
        <v>80</v>
      </c>
      <c r="N215" s="22"/>
      <c r="O215" s="27"/>
      <c r="P215" s="24"/>
      <c r="Q215" s="25" t="n">
        <f aca="false">O215-P215</f>
        <v>0</v>
      </c>
      <c r="R215" s="22"/>
      <c r="S215" s="27" t="n">
        <v>123</v>
      </c>
      <c r="T215" s="24" t="n">
        <v>25</v>
      </c>
      <c r="U215" s="25" t="n">
        <f aca="false">S215-T215</f>
        <v>98</v>
      </c>
      <c r="V215" s="22"/>
      <c r="W215" s="27" t="n">
        <v>98</v>
      </c>
      <c r="X215" s="24" t="n">
        <v>25</v>
      </c>
      <c r="Y215" s="25" t="n">
        <f aca="false">W215-X215</f>
        <v>73</v>
      </c>
    </row>
    <row r="216" customFormat="false" ht="12.75" hidden="false" customHeight="false" outlineLevel="0" collapsed="false">
      <c r="A216" s="64" t="n">
        <v>127537</v>
      </c>
      <c r="B216" s="66" t="s">
        <v>209</v>
      </c>
      <c r="C216" s="27" t="n">
        <v>103</v>
      </c>
      <c r="D216" s="24" t="n">
        <v>25</v>
      </c>
      <c r="E216" s="25" t="n">
        <f aca="false">C216-D216</f>
        <v>78</v>
      </c>
      <c r="F216" s="22"/>
      <c r="G216" s="27"/>
      <c r="H216" s="24"/>
      <c r="I216" s="25" t="n">
        <f aca="false">G216-H216</f>
        <v>0</v>
      </c>
      <c r="J216" s="22"/>
      <c r="K216" s="27"/>
      <c r="L216" s="24"/>
      <c r="M216" s="25" t="n">
        <f aca="false">K216-L216</f>
        <v>0</v>
      </c>
      <c r="N216" s="22"/>
      <c r="O216" s="27"/>
      <c r="P216" s="24"/>
      <c r="Q216" s="25" t="n">
        <f aca="false">O216-P216</f>
        <v>0</v>
      </c>
      <c r="R216" s="22"/>
      <c r="S216" s="27" t="n">
        <v>111</v>
      </c>
      <c r="T216" s="24" t="n">
        <v>25</v>
      </c>
      <c r="U216" s="25" t="n">
        <f aca="false">S216-T216</f>
        <v>86</v>
      </c>
      <c r="V216" s="22"/>
      <c r="W216" s="27" t="n">
        <v>105</v>
      </c>
      <c r="X216" s="24" t="n">
        <v>25</v>
      </c>
      <c r="Y216" s="25" t="n">
        <f aca="false">W216-X216</f>
        <v>80</v>
      </c>
    </row>
    <row r="217" customFormat="false" ht="12.75" hidden="false" customHeight="false" outlineLevel="0" collapsed="false">
      <c r="A217" s="64" t="n">
        <v>134704</v>
      </c>
      <c r="B217" s="66" t="s">
        <v>210</v>
      </c>
      <c r="C217" s="27" t="n">
        <v>109</v>
      </c>
      <c r="D217" s="24" t="n">
        <v>26</v>
      </c>
      <c r="E217" s="25" t="n">
        <f aca="false">C217-D217</f>
        <v>83</v>
      </c>
      <c r="F217" s="22"/>
      <c r="G217" s="27" t="n">
        <v>109</v>
      </c>
      <c r="H217" s="24" t="n">
        <v>26</v>
      </c>
      <c r="I217" s="25" t="n">
        <f aca="false">G217-H217</f>
        <v>83</v>
      </c>
      <c r="J217" s="22"/>
      <c r="K217" s="27" t="n">
        <v>101</v>
      </c>
      <c r="L217" s="24" t="n">
        <v>26</v>
      </c>
      <c r="M217" s="25" t="n">
        <f aca="false">K217-L217</f>
        <v>75</v>
      </c>
      <c r="N217" s="22"/>
      <c r="O217" s="27" t="n">
        <v>109</v>
      </c>
      <c r="P217" s="24" t="n">
        <v>26</v>
      </c>
      <c r="Q217" s="25" t="n">
        <f aca="false">O217-P217</f>
        <v>83</v>
      </c>
      <c r="R217" s="22"/>
      <c r="S217" s="27" t="n">
        <v>110</v>
      </c>
      <c r="T217" s="24" t="n">
        <v>26</v>
      </c>
      <c r="U217" s="25" t="n">
        <f aca="false">S217-T217</f>
        <v>84</v>
      </c>
      <c r="V217" s="22"/>
      <c r="W217" s="27" t="n">
        <v>109</v>
      </c>
      <c r="X217" s="24" t="n">
        <v>27</v>
      </c>
      <c r="Y217" s="25" t="n">
        <f aca="false">W217-X217</f>
        <v>82</v>
      </c>
    </row>
    <row r="218" customFormat="false" ht="12.75" hidden="false" customHeight="false" outlineLevel="0" collapsed="false">
      <c r="A218" s="64" t="n">
        <v>125488</v>
      </c>
      <c r="B218" s="66" t="s">
        <v>211</v>
      </c>
      <c r="C218" s="27" t="n">
        <v>103</v>
      </c>
      <c r="D218" s="24" t="n">
        <v>27</v>
      </c>
      <c r="E218" s="25" t="n">
        <f aca="false">C218-D218</f>
        <v>76</v>
      </c>
      <c r="F218" s="22"/>
      <c r="G218" s="27" t="n">
        <v>111</v>
      </c>
      <c r="H218" s="24" t="n">
        <v>26</v>
      </c>
      <c r="I218" s="25" t="n">
        <f aca="false">G218-H218</f>
        <v>85</v>
      </c>
      <c r="J218" s="22"/>
      <c r="K218" s="27" t="n">
        <v>106</v>
      </c>
      <c r="L218" s="24" t="n">
        <v>26</v>
      </c>
      <c r="M218" s="25" t="n">
        <f aca="false">K218-L218</f>
        <v>80</v>
      </c>
      <c r="N218" s="22"/>
      <c r="O218" s="27" t="n">
        <v>99</v>
      </c>
      <c r="P218" s="24" t="n">
        <v>26</v>
      </c>
      <c r="Q218" s="25" t="n">
        <f aca="false">O218-P218</f>
        <v>73</v>
      </c>
      <c r="R218" s="22"/>
      <c r="S218" s="27" t="n">
        <v>111</v>
      </c>
      <c r="T218" s="24" t="n">
        <v>26</v>
      </c>
      <c r="U218" s="25" t="n">
        <f aca="false">S218-T218</f>
        <v>85</v>
      </c>
      <c r="V218" s="22"/>
      <c r="W218" s="27" t="n">
        <v>104</v>
      </c>
      <c r="X218" s="24" t="n">
        <v>25</v>
      </c>
      <c r="Y218" s="25" t="n">
        <f aca="false">W218-X218</f>
        <v>79</v>
      </c>
    </row>
    <row r="219" customFormat="false" ht="12.75" hidden="false" customHeight="false" outlineLevel="0" collapsed="false">
      <c r="A219" s="64" t="n">
        <v>134043</v>
      </c>
      <c r="B219" s="66" t="s">
        <v>212</v>
      </c>
      <c r="C219" s="27" t="n">
        <v>119</v>
      </c>
      <c r="D219" s="24" t="n">
        <v>32</v>
      </c>
      <c r="E219" s="25" t="n">
        <f aca="false">C219-D219</f>
        <v>87</v>
      </c>
      <c r="F219" s="22"/>
      <c r="G219" s="27" t="n">
        <v>116</v>
      </c>
      <c r="H219" s="24" t="n">
        <v>31</v>
      </c>
      <c r="I219" s="25" t="n">
        <f aca="false">G219-H219</f>
        <v>85</v>
      </c>
      <c r="J219" s="22"/>
      <c r="K219" s="27" t="n">
        <v>114</v>
      </c>
      <c r="L219" s="24" t="n">
        <v>31</v>
      </c>
      <c r="M219" s="25" t="n">
        <f aca="false">K219-L219</f>
        <v>83</v>
      </c>
      <c r="N219" s="22"/>
      <c r="O219" s="27" t="n">
        <v>109</v>
      </c>
      <c r="P219" s="24" t="n">
        <v>31</v>
      </c>
      <c r="Q219" s="25" t="n">
        <f aca="false">O219-P219</f>
        <v>78</v>
      </c>
      <c r="R219" s="22"/>
      <c r="S219" s="27" t="n">
        <v>123</v>
      </c>
      <c r="T219" s="24" t="n">
        <v>31</v>
      </c>
      <c r="U219" s="25" t="n">
        <f aca="false">S219-T219</f>
        <v>92</v>
      </c>
      <c r="V219" s="22"/>
      <c r="W219" s="27" t="n">
        <v>120</v>
      </c>
      <c r="X219" s="24" t="n">
        <v>31</v>
      </c>
      <c r="Y219" s="25" t="n">
        <f aca="false">W219-X219</f>
        <v>89</v>
      </c>
    </row>
    <row r="220" customFormat="false" ht="12.75" hidden="false" customHeight="false" outlineLevel="0" collapsed="false">
      <c r="A220" s="64" t="n">
        <v>110589</v>
      </c>
      <c r="B220" s="66" t="s">
        <v>213</v>
      </c>
      <c r="C220" s="27"/>
      <c r="D220" s="24"/>
      <c r="E220" s="25" t="n">
        <f aca="false">C220-D220</f>
        <v>0</v>
      </c>
      <c r="F220" s="22"/>
      <c r="G220" s="27" t="n">
        <v>108</v>
      </c>
      <c r="H220" s="24" t="n">
        <v>18</v>
      </c>
      <c r="I220" s="25" t="n">
        <f aca="false">G220-H220</f>
        <v>90</v>
      </c>
      <c r="J220" s="22"/>
      <c r="K220" s="27"/>
      <c r="L220" s="24"/>
      <c r="M220" s="25" t="n">
        <f aca="false">K220-L220</f>
        <v>0</v>
      </c>
      <c r="N220" s="22"/>
      <c r="O220" s="27" t="n">
        <v>105</v>
      </c>
      <c r="P220" s="24" t="n">
        <v>18</v>
      </c>
      <c r="Q220" s="25" t="n">
        <f aca="false">O220-P220</f>
        <v>87</v>
      </c>
      <c r="R220" s="22"/>
      <c r="S220" s="27"/>
      <c r="T220" s="24"/>
      <c r="U220" s="25" t="n">
        <f aca="false">S220-T220</f>
        <v>0</v>
      </c>
      <c r="V220" s="22"/>
      <c r="W220" s="27"/>
      <c r="X220" s="24"/>
      <c r="Y220" s="25" t="n">
        <f aca="false">W220-X220</f>
        <v>0</v>
      </c>
    </row>
    <row r="221" customFormat="false" ht="12.75" hidden="false" customHeight="false" outlineLevel="0" collapsed="false">
      <c r="A221" s="64" t="n">
        <v>134410</v>
      </c>
      <c r="B221" s="66" t="s">
        <v>214</v>
      </c>
      <c r="C221" s="27"/>
      <c r="D221" s="24"/>
      <c r="E221" s="25" t="n">
        <f aca="false">C221-D221</f>
        <v>0</v>
      </c>
      <c r="F221" s="22"/>
      <c r="G221" s="27" t="n">
        <v>101</v>
      </c>
      <c r="H221" s="24" t="n">
        <v>20</v>
      </c>
      <c r="I221" s="25" t="n">
        <f aca="false">G221-H221</f>
        <v>81</v>
      </c>
      <c r="J221" s="22"/>
      <c r="K221" s="27" t="n">
        <v>97</v>
      </c>
      <c r="L221" s="24" t="n">
        <v>20</v>
      </c>
      <c r="M221" s="25" t="n">
        <f aca="false">K221-L221</f>
        <v>77</v>
      </c>
      <c r="N221" s="22"/>
      <c r="O221" s="27" t="n">
        <v>89</v>
      </c>
      <c r="P221" s="24" t="n">
        <v>20</v>
      </c>
      <c r="Q221" s="30" t="n">
        <f aca="false">O221-P221</f>
        <v>69</v>
      </c>
      <c r="R221" s="22"/>
      <c r="S221" s="27" t="n">
        <v>102</v>
      </c>
      <c r="T221" s="24" t="n">
        <v>20</v>
      </c>
      <c r="U221" s="25" t="n">
        <f aca="false">S221-T221</f>
        <v>82</v>
      </c>
      <c r="V221" s="22"/>
      <c r="W221" s="27" t="n">
        <v>98</v>
      </c>
      <c r="X221" s="24" t="n">
        <v>19</v>
      </c>
      <c r="Y221" s="25" t="n">
        <f aca="false">W221-X221</f>
        <v>79</v>
      </c>
    </row>
    <row r="222" customFormat="false" ht="12.75" hidden="false" customHeight="false" outlineLevel="0" collapsed="false">
      <c r="A222" s="64" t="n">
        <v>89023</v>
      </c>
      <c r="B222" s="66" t="s">
        <v>215</v>
      </c>
      <c r="C222" s="27"/>
      <c r="D222" s="24"/>
      <c r="E222" s="25" t="n">
        <f aca="false">C222-D222</f>
        <v>0</v>
      </c>
      <c r="F222" s="22"/>
      <c r="G222" s="27"/>
      <c r="H222" s="24"/>
      <c r="I222" s="25" t="n">
        <f aca="false">G222-H222</f>
        <v>0</v>
      </c>
      <c r="J222" s="22"/>
      <c r="K222" s="27"/>
      <c r="L222" s="24"/>
      <c r="M222" s="25" t="n">
        <f aca="false">K222-L222</f>
        <v>0</v>
      </c>
      <c r="N222" s="22"/>
      <c r="O222" s="27"/>
      <c r="P222" s="24"/>
      <c r="Q222" s="25" t="n">
        <f aca="false">O222-P222</f>
        <v>0</v>
      </c>
      <c r="R222" s="22"/>
      <c r="S222" s="27"/>
      <c r="T222" s="24"/>
      <c r="U222" s="25" t="n">
        <f aca="false">S222-T222</f>
        <v>0</v>
      </c>
      <c r="V222" s="22"/>
      <c r="W222" s="27"/>
      <c r="X222" s="24"/>
      <c r="Y222" s="25" t="n">
        <f aca="false">W222-X222</f>
        <v>0</v>
      </c>
    </row>
    <row r="223" customFormat="false" ht="12.75" hidden="false" customHeight="false" outlineLevel="0" collapsed="false">
      <c r="A223" s="64" t="n">
        <v>110468</v>
      </c>
      <c r="B223" s="66" t="s">
        <v>216</v>
      </c>
      <c r="C223" s="27"/>
      <c r="D223" s="24"/>
      <c r="E223" s="25" t="n">
        <f aca="false">C223-D223</f>
        <v>0</v>
      </c>
      <c r="F223" s="22"/>
      <c r="G223" s="27" t="n">
        <v>99</v>
      </c>
      <c r="H223" s="24" t="n">
        <v>20</v>
      </c>
      <c r="I223" s="25" t="n">
        <f aca="false">G223-H223</f>
        <v>79</v>
      </c>
      <c r="J223" s="22"/>
      <c r="K223" s="27"/>
      <c r="L223" s="24"/>
      <c r="M223" s="25" t="n">
        <f aca="false">K223-L223</f>
        <v>0</v>
      </c>
      <c r="N223" s="22"/>
      <c r="O223" s="27" t="n">
        <v>104</v>
      </c>
      <c r="P223" s="24" t="n">
        <v>21</v>
      </c>
      <c r="Q223" s="25" t="n">
        <f aca="false">O223-P223</f>
        <v>83</v>
      </c>
      <c r="R223" s="22"/>
      <c r="S223" s="27" t="n">
        <v>107</v>
      </c>
      <c r="T223" s="24" t="n">
        <v>21</v>
      </c>
      <c r="U223" s="25" t="n">
        <f aca="false">S223-T223</f>
        <v>86</v>
      </c>
      <c r="V223" s="22"/>
      <c r="W223" s="27"/>
      <c r="X223" s="24"/>
      <c r="Y223" s="25" t="n">
        <f aca="false">W223-X223</f>
        <v>0</v>
      </c>
    </row>
    <row r="224" customFormat="false" ht="12.75" hidden="false" customHeight="false" outlineLevel="0" collapsed="false">
      <c r="A224" s="64" t="n">
        <v>129858</v>
      </c>
      <c r="B224" s="66" t="s">
        <v>217</v>
      </c>
      <c r="C224" s="27"/>
      <c r="D224" s="24"/>
      <c r="E224" s="25" t="n">
        <f aca="false">C224-D224</f>
        <v>0</v>
      </c>
      <c r="F224" s="22"/>
      <c r="G224" s="27"/>
      <c r="H224" s="24"/>
      <c r="I224" s="25" t="n">
        <f aca="false">G224-H224</f>
        <v>0</v>
      </c>
      <c r="J224" s="22"/>
      <c r="K224" s="27"/>
      <c r="L224" s="24"/>
      <c r="M224" s="25" t="n">
        <f aca="false">K224-L224</f>
        <v>0</v>
      </c>
      <c r="N224" s="22"/>
      <c r="O224" s="27"/>
      <c r="P224" s="24"/>
      <c r="Q224" s="25" t="n">
        <f aca="false">O224-P224</f>
        <v>0</v>
      </c>
      <c r="R224" s="22"/>
      <c r="S224" s="27"/>
      <c r="T224" s="24"/>
      <c r="U224" s="25" t="n">
        <f aca="false">S224-T224</f>
        <v>0</v>
      </c>
      <c r="V224" s="22"/>
      <c r="W224" s="27"/>
      <c r="X224" s="24"/>
      <c r="Y224" s="25" t="n">
        <f aca="false">W224-X224</f>
        <v>0</v>
      </c>
    </row>
    <row r="225" customFormat="false" ht="12.75" hidden="false" customHeight="false" outlineLevel="0" collapsed="false">
      <c r="A225" s="64" t="n">
        <v>127440</v>
      </c>
      <c r="B225" s="66" t="s">
        <v>218</v>
      </c>
      <c r="C225" s="27"/>
      <c r="D225" s="24"/>
      <c r="E225" s="25" t="n">
        <f aca="false">C225-D225</f>
        <v>0</v>
      </c>
      <c r="F225" s="22"/>
      <c r="G225" s="27"/>
      <c r="H225" s="24"/>
      <c r="I225" s="25" t="n">
        <f aca="false">G225-H225</f>
        <v>0</v>
      </c>
      <c r="J225" s="22"/>
      <c r="K225" s="27" t="n">
        <v>110</v>
      </c>
      <c r="L225" s="24" t="n">
        <v>17</v>
      </c>
      <c r="M225" s="25" t="n">
        <f aca="false">K225-L225</f>
        <v>93</v>
      </c>
      <c r="N225" s="22"/>
      <c r="O225" s="27" t="n">
        <v>98</v>
      </c>
      <c r="P225" s="24" t="n">
        <v>17</v>
      </c>
      <c r="Q225" s="25" t="n">
        <f aca="false">O225-P225</f>
        <v>81</v>
      </c>
      <c r="R225" s="22"/>
      <c r="S225" s="27"/>
      <c r="T225" s="24"/>
      <c r="U225" s="25" t="n">
        <f aca="false">S225-T225</f>
        <v>0</v>
      </c>
      <c r="V225" s="22"/>
      <c r="W225" s="27"/>
      <c r="X225" s="24"/>
      <c r="Y225" s="25" t="n">
        <f aca="false">W225-X225</f>
        <v>0</v>
      </c>
    </row>
    <row r="226" customFormat="false" ht="12.75" hidden="false" customHeight="false" outlineLevel="0" collapsed="false">
      <c r="A226" s="64" t="n">
        <v>86023</v>
      </c>
      <c r="B226" s="66" t="s">
        <v>219</v>
      </c>
      <c r="C226" s="27"/>
      <c r="D226" s="24"/>
      <c r="E226" s="25" t="n">
        <f aca="false">C226-D226</f>
        <v>0</v>
      </c>
      <c r="F226" s="22"/>
      <c r="G226" s="27"/>
      <c r="H226" s="24"/>
      <c r="I226" s="25" t="n">
        <f aca="false">G226-H226</f>
        <v>0</v>
      </c>
      <c r="J226" s="22"/>
      <c r="K226" s="27"/>
      <c r="L226" s="24"/>
      <c r="M226" s="25" t="n">
        <f aca="false">K226-L226</f>
        <v>0</v>
      </c>
      <c r="N226" s="22"/>
      <c r="O226" s="27"/>
      <c r="P226" s="24"/>
      <c r="Q226" s="25" t="n">
        <f aca="false">O226-P226</f>
        <v>0</v>
      </c>
      <c r="R226" s="22"/>
      <c r="S226" s="27"/>
      <c r="T226" s="24"/>
      <c r="U226" s="25" t="n">
        <f aca="false">S226-T226</f>
        <v>0</v>
      </c>
      <c r="V226" s="22"/>
      <c r="W226" s="27"/>
      <c r="X226" s="24"/>
      <c r="Y226" s="25" t="n">
        <f aca="false">W226-X226</f>
        <v>0</v>
      </c>
    </row>
    <row r="227" customFormat="false" ht="12.75" hidden="false" customHeight="false" outlineLevel="0" collapsed="false">
      <c r="A227" s="64" t="n">
        <v>32545</v>
      </c>
      <c r="B227" s="66" t="s">
        <v>220</v>
      </c>
      <c r="C227" s="27"/>
      <c r="D227" s="24"/>
      <c r="E227" s="25" t="n">
        <f aca="false">C227-D227</f>
        <v>0</v>
      </c>
      <c r="F227" s="22"/>
      <c r="G227" s="27"/>
      <c r="H227" s="24"/>
      <c r="I227" s="25" t="n">
        <f aca="false">G227-H227</f>
        <v>0</v>
      </c>
      <c r="J227" s="22"/>
      <c r="K227" s="27"/>
      <c r="L227" s="24"/>
      <c r="M227" s="25" t="n">
        <f aca="false">K227-L227</f>
        <v>0</v>
      </c>
      <c r="N227" s="22"/>
      <c r="O227" s="27"/>
      <c r="P227" s="24"/>
      <c r="Q227" s="25" t="n">
        <f aca="false">O227-P227</f>
        <v>0</v>
      </c>
      <c r="R227" s="22"/>
      <c r="S227" s="27" t="n">
        <v>93</v>
      </c>
      <c r="T227" s="24" t="n">
        <v>15</v>
      </c>
      <c r="U227" s="25" t="n">
        <f aca="false">S227-T227</f>
        <v>78</v>
      </c>
      <c r="V227" s="22"/>
      <c r="W227" s="27"/>
      <c r="X227" s="24"/>
      <c r="Y227" s="25" t="n">
        <f aca="false">W227-X227</f>
        <v>0</v>
      </c>
    </row>
    <row r="228" customFormat="false" ht="12.75" hidden="false" customHeight="false" outlineLevel="0" collapsed="false">
      <c r="A228" s="64" t="n">
        <v>110941</v>
      </c>
      <c r="B228" s="66" t="s">
        <v>221</v>
      </c>
      <c r="C228" s="27"/>
      <c r="D228" s="24"/>
      <c r="E228" s="25" t="n">
        <f aca="false">C228-D228</f>
        <v>0</v>
      </c>
      <c r="F228" s="22"/>
      <c r="G228" s="27"/>
      <c r="H228" s="24"/>
      <c r="I228" s="25" t="n">
        <f aca="false">G228-H228</f>
        <v>0</v>
      </c>
      <c r="J228" s="22"/>
      <c r="K228" s="27"/>
      <c r="L228" s="24"/>
      <c r="M228" s="25" t="n">
        <f aca="false">K228-L228</f>
        <v>0</v>
      </c>
      <c r="N228" s="22"/>
      <c r="O228" s="27"/>
      <c r="P228" s="24"/>
      <c r="Q228" s="25" t="n">
        <f aca="false">O228-P228</f>
        <v>0</v>
      </c>
      <c r="R228" s="22"/>
      <c r="S228" s="27" t="n">
        <v>112</v>
      </c>
      <c r="T228" s="24" t="n">
        <v>24</v>
      </c>
      <c r="U228" s="25" t="n">
        <f aca="false">S228-T228</f>
        <v>88</v>
      </c>
      <c r="V228" s="22"/>
      <c r="W228" s="27"/>
      <c r="X228" s="24"/>
      <c r="Y228" s="25" t="n">
        <f aca="false">W228-X228</f>
        <v>0</v>
      </c>
    </row>
    <row r="229" customFormat="false" ht="12.75" hidden="false" customHeight="false" outlineLevel="0" collapsed="false">
      <c r="A229" s="64" t="n">
        <v>136477</v>
      </c>
      <c r="B229" s="66" t="s">
        <v>222</v>
      </c>
      <c r="C229" s="27"/>
      <c r="D229" s="24"/>
      <c r="E229" s="25" t="n">
        <f aca="false">C229-D229</f>
        <v>0</v>
      </c>
      <c r="F229" s="22"/>
      <c r="G229" s="27" t="n">
        <v>106</v>
      </c>
      <c r="H229" s="24" t="n">
        <v>31</v>
      </c>
      <c r="I229" s="29" t="n">
        <f aca="false">G229-H229</f>
        <v>75</v>
      </c>
      <c r="J229" s="22"/>
      <c r="K229" s="27" t="n">
        <v>109</v>
      </c>
      <c r="L229" s="24" t="n">
        <v>31</v>
      </c>
      <c r="M229" s="25" t="n">
        <f aca="false">K229-L229</f>
        <v>78</v>
      </c>
      <c r="N229" s="22"/>
      <c r="O229" s="27" t="n">
        <v>99</v>
      </c>
      <c r="P229" s="24" t="n">
        <v>32</v>
      </c>
      <c r="Q229" s="30" t="n">
        <f aca="false">O229-P229</f>
        <v>67</v>
      </c>
      <c r="R229" s="22"/>
      <c r="S229" s="27" t="n">
        <v>113</v>
      </c>
      <c r="T229" s="24" t="n">
        <v>32</v>
      </c>
      <c r="U229" s="25" t="n">
        <f aca="false">S229-T229</f>
        <v>81</v>
      </c>
      <c r="V229" s="22"/>
      <c r="W229" s="27" t="n">
        <v>99</v>
      </c>
      <c r="X229" s="24" t="n">
        <v>31</v>
      </c>
      <c r="Y229" s="30" t="n">
        <f aca="false">W229-X229</f>
        <v>68</v>
      </c>
    </row>
    <row r="230" customFormat="false" ht="12.75" hidden="false" customHeight="false" outlineLevel="0" collapsed="false">
      <c r="A230" s="64" t="n">
        <v>56759</v>
      </c>
      <c r="B230" s="66" t="s">
        <v>223</v>
      </c>
      <c r="C230" s="27"/>
      <c r="D230" s="24"/>
      <c r="E230" s="25" t="n">
        <f aca="false">C230-D230</f>
        <v>0</v>
      </c>
      <c r="F230" s="22"/>
      <c r="G230" s="27"/>
      <c r="H230" s="24"/>
      <c r="I230" s="25" t="n">
        <f aca="false">G230-H230</f>
        <v>0</v>
      </c>
      <c r="J230" s="22"/>
      <c r="K230" s="27"/>
      <c r="L230" s="24"/>
      <c r="M230" s="25" t="n">
        <f aca="false">K230-L230</f>
        <v>0</v>
      </c>
      <c r="N230" s="22"/>
      <c r="O230" s="27"/>
      <c r="P230" s="24"/>
      <c r="Q230" s="25" t="n">
        <f aca="false">O230-P230</f>
        <v>0</v>
      </c>
      <c r="R230" s="22"/>
      <c r="S230" s="27"/>
      <c r="T230" s="24"/>
      <c r="U230" s="25" t="n">
        <f aca="false">S230-T230</f>
        <v>0</v>
      </c>
      <c r="V230" s="22"/>
      <c r="W230" s="27" t="n">
        <v>102</v>
      </c>
      <c r="X230" s="24" t="n">
        <v>17</v>
      </c>
      <c r="Y230" s="25" t="n">
        <f aca="false">W230-X230</f>
        <v>85</v>
      </c>
    </row>
    <row r="231" customFormat="false" ht="12.75" hidden="false" customHeight="false" outlineLevel="0" collapsed="false">
      <c r="A231" s="64" t="n">
        <v>133701</v>
      </c>
      <c r="B231" s="66" t="s">
        <v>224</v>
      </c>
      <c r="C231" s="27"/>
      <c r="D231" s="24"/>
      <c r="E231" s="25" t="n">
        <f aca="false">C231-D231</f>
        <v>0</v>
      </c>
      <c r="F231" s="22"/>
      <c r="G231" s="27"/>
      <c r="H231" s="24"/>
      <c r="I231" s="25" t="n">
        <f aca="false">G231-H231</f>
        <v>0</v>
      </c>
      <c r="J231" s="22"/>
      <c r="K231" s="27"/>
      <c r="L231" s="24"/>
      <c r="M231" s="25" t="n">
        <f aca="false">K231-L231</f>
        <v>0</v>
      </c>
      <c r="N231" s="22"/>
      <c r="O231" s="27"/>
      <c r="P231" s="24"/>
      <c r="Q231" s="25" t="n">
        <f aca="false">O231-P231</f>
        <v>0</v>
      </c>
      <c r="R231" s="22"/>
      <c r="S231" s="27"/>
      <c r="T231" s="24"/>
      <c r="U231" s="25" t="n">
        <f aca="false">S231-T231</f>
        <v>0</v>
      </c>
      <c r="V231" s="22"/>
      <c r="W231" s="27"/>
      <c r="X231" s="24"/>
      <c r="Y231" s="25" t="n">
        <f aca="false">W231-X231</f>
        <v>0</v>
      </c>
    </row>
    <row r="232" customFormat="false" ht="12.75" hidden="false" customHeight="false" outlineLevel="0" collapsed="false">
      <c r="A232" s="64" t="n">
        <v>47551</v>
      </c>
      <c r="B232" s="66" t="s">
        <v>225</v>
      </c>
      <c r="C232" s="27"/>
      <c r="D232" s="24"/>
      <c r="E232" s="25" t="n">
        <f aca="false">C232-D232</f>
        <v>0</v>
      </c>
      <c r="F232" s="22"/>
      <c r="G232" s="27"/>
      <c r="H232" s="24"/>
      <c r="I232" s="25" t="n">
        <f aca="false">G232-H232</f>
        <v>0</v>
      </c>
      <c r="J232" s="22"/>
      <c r="K232" s="27" t="n">
        <v>100</v>
      </c>
      <c r="L232" s="24" t="n">
        <v>19</v>
      </c>
      <c r="M232" s="25" t="n">
        <f aca="false">K232-L232</f>
        <v>81</v>
      </c>
      <c r="N232" s="22"/>
      <c r="O232" s="27" t="n">
        <v>105</v>
      </c>
      <c r="P232" s="24" t="n">
        <v>19</v>
      </c>
      <c r="Q232" s="25" t="n">
        <f aca="false">O232-P232</f>
        <v>86</v>
      </c>
      <c r="R232" s="22"/>
      <c r="S232" s="27" t="n">
        <v>99</v>
      </c>
      <c r="T232" s="24" t="n">
        <v>19</v>
      </c>
      <c r="U232" s="25" t="n">
        <f aca="false">S232-T232</f>
        <v>80</v>
      </c>
      <c r="V232" s="22"/>
      <c r="W232" s="27" t="n">
        <v>99</v>
      </c>
      <c r="X232" s="24" t="n">
        <v>18</v>
      </c>
      <c r="Y232" s="25" t="n">
        <f aca="false">W232-X232</f>
        <v>81</v>
      </c>
    </row>
    <row r="233" customFormat="false" ht="12.75" hidden="false" customHeight="false" outlineLevel="0" collapsed="false">
      <c r="A233" s="64" t="n">
        <v>118617</v>
      </c>
      <c r="B233" s="66" t="s">
        <v>226</v>
      </c>
      <c r="C233" s="27"/>
      <c r="D233" s="24"/>
      <c r="E233" s="25" t="n">
        <f aca="false">C233-D233</f>
        <v>0</v>
      </c>
      <c r="F233" s="22"/>
      <c r="G233" s="27"/>
      <c r="H233" s="24"/>
      <c r="I233" s="25" t="n">
        <f aca="false">G233-H233</f>
        <v>0</v>
      </c>
      <c r="J233" s="22"/>
      <c r="K233" s="27"/>
      <c r="L233" s="24"/>
      <c r="M233" s="25" t="n">
        <f aca="false">K233-L233</f>
        <v>0</v>
      </c>
      <c r="N233" s="22"/>
      <c r="O233" s="27"/>
      <c r="P233" s="24"/>
      <c r="Q233" s="25" t="n">
        <f aca="false">O233-P233</f>
        <v>0</v>
      </c>
      <c r="R233" s="22"/>
      <c r="S233" s="27"/>
      <c r="T233" s="24"/>
      <c r="U233" s="25" t="n">
        <f aca="false">S233-T233</f>
        <v>0</v>
      </c>
      <c r="V233" s="22"/>
      <c r="W233" s="27"/>
      <c r="X233" s="24"/>
      <c r="Y233" s="25" t="n">
        <f aca="false">W233-X233</f>
        <v>0</v>
      </c>
    </row>
    <row r="234" customFormat="false" ht="12.75" hidden="false" customHeight="false" outlineLevel="0" collapsed="false">
      <c r="A234" s="64" t="n">
        <v>46048</v>
      </c>
      <c r="B234" s="66" t="s">
        <v>227</v>
      </c>
      <c r="C234" s="27"/>
      <c r="D234" s="24"/>
      <c r="E234" s="25" t="n">
        <f aca="false">C234-D234</f>
        <v>0</v>
      </c>
      <c r="F234" s="22"/>
      <c r="G234" s="27"/>
      <c r="H234" s="24"/>
      <c r="I234" s="25" t="n">
        <f aca="false">G234-H234</f>
        <v>0</v>
      </c>
      <c r="J234" s="22"/>
      <c r="K234" s="27"/>
      <c r="L234" s="24"/>
      <c r="M234" s="25" t="n">
        <f aca="false">K234-L234</f>
        <v>0</v>
      </c>
      <c r="N234" s="22"/>
      <c r="O234" s="27"/>
      <c r="P234" s="24"/>
      <c r="Q234" s="25" t="n">
        <f aca="false">O234-P234</f>
        <v>0</v>
      </c>
      <c r="R234" s="22"/>
      <c r="S234" s="27"/>
      <c r="T234" s="24"/>
      <c r="U234" s="25" t="n">
        <f aca="false">S234-T234</f>
        <v>0</v>
      </c>
      <c r="V234" s="22"/>
      <c r="W234" s="27"/>
      <c r="X234" s="24"/>
      <c r="Y234" s="25" t="n">
        <f aca="false">W234-X234</f>
        <v>0</v>
      </c>
    </row>
    <row r="235" customFormat="false" ht="12.75" hidden="false" customHeight="false" outlineLevel="0" collapsed="false">
      <c r="A235" s="64" t="n">
        <v>132282</v>
      </c>
      <c r="B235" s="66" t="s">
        <v>228</v>
      </c>
      <c r="C235" s="27"/>
      <c r="D235" s="24"/>
      <c r="E235" s="25" t="n">
        <f aca="false">C235-D235</f>
        <v>0</v>
      </c>
      <c r="F235" s="22"/>
      <c r="G235" s="27"/>
      <c r="H235" s="24"/>
      <c r="I235" s="25" t="n">
        <f aca="false">G235-H235</f>
        <v>0</v>
      </c>
      <c r="J235" s="22"/>
      <c r="K235" s="27"/>
      <c r="L235" s="24"/>
      <c r="M235" s="25" t="n">
        <f aca="false">K235-L235</f>
        <v>0</v>
      </c>
      <c r="N235" s="22"/>
      <c r="O235" s="27"/>
      <c r="P235" s="24"/>
      <c r="Q235" s="25" t="n">
        <f aca="false">O235-P235</f>
        <v>0</v>
      </c>
      <c r="R235" s="22"/>
      <c r="S235" s="27"/>
      <c r="T235" s="24"/>
      <c r="U235" s="25" t="n">
        <f aca="false">S235-T235</f>
        <v>0</v>
      </c>
      <c r="V235" s="22"/>
      <c r="W235" s="27"/>
      <c r="X235" s="24"/>
      <c r="Y235" s="25" t="n">
        <f aca="false">W235-X235</f>
        <v>0</v>
      </c>
    </row>
    <row r="236" customFormat="false" ht="12.75" hidden="false" customHeight="false" outlineLevel="0" collapsed="false">
      <c r="A236" s="64" t="n">
        <v>113623</v>
      </c>
      <c r="B236" s="66" t="s">
        <v>229</v>
      </c>
      <c r="C236" s="27"/>
      <c r="D236" s="24"/>
      <c r="E236" s="25" t="n">
        <f aca="false">C236-D236</f>
        <v>0</v>
      </c>
      <c r="F236" s="22"/>
      <c r="G236" s="27"/>
      <c r="H236" s="24"/>
      <c r="I236" s="25" t="n">
        <f aca="false">G236-H236</f>
        <v>0</v>
      </c>
      <c r="J236" s="22"/>
      <c r="K236" s="27"/>
      <c r="L236" s="24"/>
      <c r="M236" s="25" t="n">
        <f aca="false">K236-L236</f>
        <v>0</v>
      </c>
      <c r="N236" s="22"/>
      <c r="O236" s="27"/>
      <c r="P236" s="24"/>
      <c r="Q236" s="25" t="n">
        <f aca="false">O236-P236</f>
        <v>0</v>
      </c>
      <c r="R236" s="22"/>
      <c r="S236" s="27"/>
      <c r="T236" s="24"/>
      <c r="U236" s="25" t="n">
        <f aca="false">S236-T236</f>
        <v>0</v>
      </c>
      <c r="V236" s="22"/>
      <c r="W236" s="27"/>
      <c r="X236" s="24"/>
      <c r="Y236" s="25" t="n">
        <f aca="false">W236-X236</f>
        <v>0</v>
      </c>
    </row>
    <row r="237" customFormat="false" ht="12.75" hidden="false" customHeight="false" outlineLevel="0" collapsed="false">
      <c r="A237" s="64" t="n">
        <v>89626</v>
      </c>
      <c r="B237" s="66" t="s">
        <v>230</v>
      </c>
      <c r="C237" s="27"/>
      <c r="D237" s="24"/>
      <c r="E237" s="25" t="n">
        <f aca="false">C237-D237</f>
        <v>0</v>
      </c>
      <c r="F237" s="22"/>
      <c r="G237" s="27"/>
      <c r="H237" s="24"/>
      <c r="I237" s="25" t="n">
        <f aca="false">G237-H237</f>
        <v>0</v>
      </c>
      <c r="J237" s="22"/>
      <c r="K237" s="27" t="n">
        <v>95</v>
      </c>
      <c r="L237" s="24" t="n">
        <v>22</v>
      </c>
      <c r="M237" s="30" t="n">
        <f aca="false">K237-L237</f>
        <v>73</v>
      </c>
      <c r="N237" s="22"/>
      <c r="O237" s="27" t="n">
        <v>89</v>
      </c>
      <c r="P237" s="24" t="n">
        <v>22</v>
      </c>
      <c r="Q237" s="25" t="n">
        <f aca="false">O237-P237</f>
        <v>67</v>
      </c>
      <c r="R237" s="22"/>
      <c r="S237" s="27"/>
      <c r="T237" s="24"/>
      <c r="U237" s="25" t="n">
        <f aca="false">S237-T237</f>
        <v>0</v>
      </c>
      <c r="V237" s="22"/>
      <c r="W237" s="27" t="n">
        <v>93</v>
      </c>
      <c r="X237" s="24" t="n">
        <v>20</v>
      </c>
      <c r="Y237" s="30" t="n">
        <f aca="false">W237-X237</f>
        <v>73</v>
      </c>
    </row>
    <row r="238" customFormat="false" ht="12.75" hidden="false" customHeight="false" outlineLevel="0" collapsed="false">
      <c r="A238" s="64" t="n">
        <v>134429</v>
      </c>
      <c r="B238" s="67" t="s">
        <v>231</v>
      </c>
      <c r="C238" s="33"/>
      <c r="D238" s="34"/>
      <c r="E238" s="35"/>
      <c r="F238" s="22"/>
      <c r="G238" s="33"/>
      <c r="H238" s="34"/>
      <c r="I238" s="35"/>
      <c r="J238" s="22"/>
      <c r="K238" s="33"/>
      <c r="L238" s="34"/>
      <c r="M238" s="68"/>
      <c r="N238" s="22"/>
      <c r="O238" s="33" t="n">
        <v>93</v>
      </c>
      <c r="P238" s="34" t="n">
        <v>20</v>
      </c>
      <c r="Q238" s="25" t="n">
        <f aca="false">O238-P238</f>
        <v>73</v>
      </c>
      <c r="R238" s="22"/>
      <c r="S238" s="33"/>
      <c r="T238" s="34"/>
      <c r="U238" s="25" t="n">
        <f aca="false">S238-T238</f>
        <v>0</v>
      </c>
      <c r="V238" s="22"/>
      <c r="W238" s="33"/>
      <c r="X238" s="34"/>
      <c r="Y238" s="25" t="n">
        <f aca="false">W238-X238</f>
        <v>0</v>
      </c>
    </row>
    <row r="239" customFormat="false" ht="12.75" hidden="false" customHeight="false" outlineLevel="0" collapsed="false">
      <c r="A239" s="64" t="n">
        <v>135736</v>
      </c>
      <c r="B239" s="67" t="s">
        <v>232</v>
      </c>
      <c r="C239" s="33"/>
      <c r="D239" s="34"/>
      <c r="E239" s="35"/>
      <c r="F239" s="22"/>
      <c r="G239" s="33"/>
      <c r="H239" s="34"/>
      <c r="I239" s="35"/>
      <c r="J239" s="22"/>
      <c r="K239" s="33"/>
      <c r="L239" s="34"/>
      <c r="M239" s="68"/>
      <c r="N239" s="22"/>
      <c r="O239" s="33" t="n">
        <v>106</v>
      </c>
      <c r="P239" s="34" t="n">
        <v>24</v>
      </c>
      <c r="Q239" s="25" t="n">
        <f aca="false">O239-P239</f>
        <v>82</v>
      </c>
      <c r="R239" s="22"/>
      <c r="S239" s="33"/>
      <c r="T239" s="34"/>
      <c r="U239" s="25" t="n">
        <f aca="false">S239-T239</f>
        <v>0</v>
      </c>
      <c r="V239" s="22"/>
      <c r="W239" s="33"/>
      <c r="X239" s="34"/>
      <c r="Y239" s="25" t="n">
        <f aca="false">W239-X239</f>
        <v>0</v>
      </c>
    </row>
    <row r="240" customFormat="false" ht="12.75" hidden="false" customHeight="false" outlineLevel="0" collapsed="false">
      <c r="A240" s="64" t="n">
        <v>45321</v>
      </c>
      <c r="B240" s="67" t="s">
        <v>233</v>
      </c>
      <c r="C240" s="33"/>
      <c r="D240" s="34"/>
      <c r="E240" s="35"/>
      <c r="F240" s="22"/>
      <c r="G240" s="33"/>
      <c r="H240" s="34"/>
      <c r="I240" s="35"/>
      <c r="J240" s="22"/>
      <c r="K240" s="33" t="n">
        <v>111</v>
      </c>
      <c r="L240" s="34" t="n">
        <v>27</v>
      </c>
      <c r="M240" s="25" t="n">
        <f aca="false">K240-L240</f>
        <v>84</v>
      </c>
      <c r="N240" s="22"/>
      <c r="O240" s="33" t="n">
        <v>111</v>
      </c>
      <c r="P240" s="34" t="n">
        <v>27</v>
      </c>
      <c r="Q240" s="25" t="n">
        <f aca="false">O240-P240</f>
        <v>84</v>
      </c>
      <c r="R240" s="22"/>
      <c r="S240" s="33"/>
      <c r="T240" s="34"/>
      <c r="U240" s="25" t="n">
        <f aca="false">S240-T240</f>
        <v>0</v>
      </c>
      <c r="V240" s="22"/>
      <c r="W240" s="33"/>
      <c r="X240" s="34"/>
      <c r="Y240" s="25" t="n">
        <f aca="false">W240-X240</f>
        <v>0</v>
      </c>
    </row>
    <row r="241" customFormat="false" ht="12.75" hidden="false" customHeight="false" outlineLevel="0" collapsed="false">
      <c r="A241" s="64" t="n">
        <v>13870</v>
      </c>
      <c r="B241" s="67" t="s">
        <v>234</v>
      </c>
      <c r="C241" s="33"/>
      <c r="D241" s="34"/>
      <c r="E241" s="35"/>
      <c r="F241" s="22"/>
      <c r="G241" s="33"/>
      <c r="H241" s="34"/>
      <c r="I241" s="35"/>
      <c r="J241" s="22"/>
      <c r="K241" s="33"/>
      <c r="L241" s="34"/>
      <c r="M241" s="35"/>
      <c r="N241" s="22"/>
      <c r="O241" s="33" t="n">
        <v>90</v>
      </c>
      <c r="P241" s="34" t="n">
        <v>16</v>
      </c>
      <c r="Q241" s="25" t="n">
        <f aca="false">O241-P241</f>
        <v>74</v>
      </c>
      <c r="R241" s="22"/>
      <c r="S241" s="33" t="n">
        <v>92</v>
      </c>
      <c r="T241" s="34" t="n">
        <v>16</v>
      </c>
      <c r="U241" s="30" t="n">
        <f aca="false">S241-T241</f>
        <v>76</v>
      </c>
      <c r="V241" s="22"/>
      <c r="W241" s="33"/>
      <c r="X241" s="34"/>
      <c r="Y241" s="25" t="n">
        <f aca="false">W241-X241</f>
        <v>0</v>
      </c>
    </row>
    <row r="242" customFormat="false" ht="12.75" hidden="false" customHeight="false" outlineLevel="0" collapsed="false">
      <c r="A242" s="64" t="n">
        <v>34961</v>
      </c>
      <c r="B242" s="67" t="s">
        <v>235</v>
      </c>
      <c r="C242" s="33"/>
      <c r="D242" s="34"/>
      <c r="E242" s="35"/>
      <c r="F242" s="22"/>
      <c r="G242" s="33"/>
      <c r="H242" s="34"/>
      <c r="I242" s="35"/>
      <c r="J242" s="22"/>
      <c r="K242" s="33"/>
      <c r="L242" s="34"/>
      <c r="M242" s="35"/>
      <c r="N242" s="22"/>
      <c r="O242" s="33"/>
      <c r="P242" s="34"/>
      <c r="Q242" s="25" t="n">
        <f aca="false">O242-P242</f>
        <v>0</v>
      </c>
      <c r="R242" s="22"/>
      <c r="S242" s="33"/>
      <c r="T242" s="34"/>
      <c r="U242" s="25" t="n">
        <f aca="false">S242-T242</f>
        <v>0</v>
      </c>
      <c r="V242" s="22"/>
      <c r="W242" s="33"/>
      <c r="X242" s="34"/>
      <c r="Y242" s="25" t="n">
        <f aca="false">W242-X242</f>
        <v>0</v>
      </c>
    </row>
    <row r="243" customFormat="false" ht="12.75" hidden="false" customHeight="false" outlineLevel="0" collapsed="false">
      <c r="A243" s="64" t="n">
        <v>29195</v>
      </c>
      <c r="B243" s="67" t="s">
        <v>236</v>
      </c>
      <c r="C243" s="33"/>
      <c r="D243" s="34"/>
      <c r="E243" s="35"/>
      <c r="F243" s="22"/>
      <c r="G243" s="33"/>
      <c r="H243" s="34"/>
      <c r="I243" s="35"/>
      <c r="J243" s="22"/>
      <c r="K243" s="33"/>
      <c r="L243" s="34"/>
      <c r="M243" s="35"/>
      <c r="N243" s="22"/>
      <c r="O243" s="33"/>
      <c r="P243" s="34"/>
      <c r="Q243" s="25"/>
      <c r="R243" s="22"/>
      <c r="S243" s="33"/>
      <c r="T243" s="34"/>
      <c r="U243" s="25"/>
      <c r="V243" s="22"/>
      <c r="W243" s="33"/>
      <c r="X243" s="34"/>
      <c r="Y243" s="25" t="n">
        <f aca="false">W243-X243</f>
        <v>0</v>
      </c>
    </row>
    <row r="244" customFormat="false" ht="12.75" hidden="false" customHeight="false" outlineLevel="0" collapsed="false">
      <c r="A244" s="64" t="n">
        <v>82786</v>
      </c>
      <c r="B244" s="67" t="s">
        <v>237</v>
      </c>
      <c r="C244" s="33"/>
      <c r="D244" s="34"/>
      <c r="E244" s="35"/>
      <c r="F244" s="22"/>
      <c r="G244" s="33"/>
      <c r="H244" s="34"/>
      <c r="I244" s="35"/>
      <c r="J244" s="22"/>
      <c r="K244" s="33"/>
      <c r="L244" s="34"/>
      <c r="M244" s="35"/>
      <c r="N244" s="22"/>
      <c r="O244" s="33" t="n">
        <v>87</v>
      </c>
      <c r="P244" s="34" t="n">
        <v>9</v>
      </c>
      <c r="Q244" s="25" t="n">
        <f aca="false">O244-P244</f>
        <v>78</v>
      </c>
      <c r="R244" s="22"/>
      <c r="S244" s="33"/>
      <c r="T244" s="34"/>
      <c r="U244" s="25" t="n">
        <f aca="false">S244-T244</f>
        <v>0</v>
      </c>
      <c r="V244" s="22"/>
      <c r="W244" s="33"/>
      <c r="X244" s="34"/>
      <c r="Y244" s="25" t="n">
        <f aca="false">W244-X244</f>
        <v>0</v>
      </c>
    </row>
    <row r="245" customFormat="false" ht="12.75" hidden="false" customHeight="false" outlineLevel="0" collapsed="false">
      <c r="A245" s="64" t="n">
        <v>89645</v>
      </c>
      <c r="B245" s="67" t="s">
        <v>238</v>
      </c>
      <c r="C245" s="33"/>
      <c r="D245" s="34"/>
      <c r="E245" s="35"/>
      <c r="F245" s="22"/>
      <c r="G245" s="33"/>
      <c r="H245" s="34"/>
      <c r="I245" s="35"/>
      <c r="J245" s="22"/>
      <c r="K245" s="33"/>
      <c r="L245" s="34"/>
      <c r="M245" s="35"/>
      <c r="N245" s="22"/>
      <c r="O245" s="33" t="n">
        <v>90</v>
      </c>
      <c r="P245" s="34" t="n">
        <v>9</v>
      </c>
      <c r="Q245" s="25" t="n">
        <f aca="false">O245-P245</f>
        <v>81</v>
      </c>
      <c r="R245" s="22"/>
      <c r="S245" s="33"/>
      <c r="T245" s="34"/>
      <c r="U245" s="25" t="n">
        <f aca="false">S245-T245</f>
        <v>0</v>
      </c>
      <c r="V245" s="22"/>
      <c r="W245" s="33"/>
      <c r="X245" s="34"/>
      <c r="Y245" s="25" t="n">
        <f aca="false">W245-X245</f>
        <v>0</v>
      </c>
    </row>
    <row r="246" customFormat="false" ht="12.75" hidden="false" customHeight="false" outlineLevel="0" collapsed="false">
      <c r="A246" s="64" t="n">
        <v>65927</v>
      </c>
      <c r="B246" s="66" t="s">
        <v>239</v>
      </c>
      <c r="C246" s="33"/>
      <c r="D246" s="34"/>
      <c r="E246" s="35"/>
      <c r="F246" s="22"/>
      <c r="G246" s="33"/>
      <c r="H246" s="34"/>
      <c r="I246" s="35"/>
      <c r="J246" s="22"/>
      <c r="K246" s="33"/>
      <c r="L246" s="34"/>
      <c r="M246" s="35"/>
      <c r="N246" s="22"/>
      <c r="O246" s="33" t="n">
        <v>88</v>
      </c>
      <c r="P246" s="34" t="n">
        <v>12</v>
      </c>
      <c r="Q246" s="30" t="n">
        <f aca="false">O246-P246</f>
        <v>76</v>
      </c>
      <c r="R246" s="22"/>
      <c r="S246" s="69" t="n">
        <v>85</v>
      </c>
      <c r="T246" s="34" t="n">
        <v>12</v>
      </c>
      <c r="U246" s="30" t="n">
        <f aca="false">S246-T246</f>
        <v>73</v>
      </c>
      <c r="V246" s="22"/>
      <c r="W246" s="33"/>
      <c r="X246" s="34"/>
      <c r="Y246" s="25" t="n">
        <f aca="false">W246-X246</f>
        <v>0</v>
      </c>
    </row>
    <row r="247" customFormat="false" ht="12.75" hidden="false" customHeight="false" outlineLevel="0" collapsed="false">
      <c r="A247" s="64" t="n">
        <v>86307</v>
      </c>
      <c r="B247" s="67" t="s">
        <v>240</v>
      </c>
      <c r="C247" s="33"/>
      <c r="D247" s="34"/>
      <c r="E247" s="35"/>
      <c r="F247" s="22"/>
      <c r="G247" s="33"/>
      <c r="H247" s="34"/>
      <c r="I247" s="35"/>
      <c r="J247" s="22"/>
      <c r="K247" s="33"/>
      <c r="L247" s="34"/>
      <c r="M247" s="35"/>
      <c r="N247" s="22"/>
      <c r="O247" s="33" t="n">
        <v>95</v>
      </c>
      <c r="P247" s="34" t="n">
        <v>10</v>
      </c>
      <c r="Q247" s="25" t="n">
        <f aca="false">O247-P247</f>
        <v>85</v>
      </c>
      <c r="R247" s="22"/>
      <c r="S247" s="33"/>
      <c r="T247" s="34"/>
      <c r="U247" s="25" t="n">
        <f aca="false">S247-T247</f>
        <v>0</v>
      </c>
      <c r="V247" s="22"/>
      <c r="W247" s="33"/>
      <c r="X247" s="34"/>
      <c r="Y247" s="25" t="n">
        <f aca="false">W247-X247</f>
        <v>0</v>
      </c>
    </row>
    <row r="248" customFormat="false" ht="12.75" hidden="false" customHeight="false" outlineLevel="0" collapsed="false">
      <c r="A248" s="64" t="n">
        <v>22153</v>
      </c>
      <c r="B248" s="67" t="s">
        <v>241</v>
      </c>
      <c r="C248" s="33"/>
      <c r="D248" s="34"/>
      <c r="E248" s="35"/>
      <c r="F248" s="22"/>
      <c r="G248" s="33"/>
      <c r="H248" s="34"/>
      <c r="I248" s="35"/>
      <c r="J248" s="22"/>
      <c r="K248" s="33"/>
      <c r="L248" s="34"/>
      <c r="M248" s="35"/>
      <c r="N248" s="22"/>
      <c r="O248" s="69" t="n">
        <v>87</v>
      </c>
      <c r="P248" s="34" t="n">
        <v>7</v>
      </c>
      <c r="Q248" s="25" t="n">
        <f aca="false">O248-P248</f>
        <v>80</v>
      </c>
      <c r="R248" s="22"/>
      <c r="S248" s="33"/>
      <c r="T248" s="34"/>
      <c r="U248" s="25" t="n">
        <f aca="false">S248-T248</f>
        <v>0</v>
      </c>
      <c r="V248" s="22"/>
      <c r="W248" s="33"/>
      <c r="X248" s="34"/>
      <c r="Y248" s="25" t="n">
        <f aca="false">W248-X248</f>
        <v>0</v>
      </c>
    </row>
    <row r="249" customFormat="false" ht="12.75" hidden="false" customHeight="false" outlineLevel="0" collapsed="false">
      <c r="A249" s="64" t="n">
        <v>127537</v>
      </c>
      <c r="B249" s="67" t="s">
        <v>209</v>
      </c>
      <c r="C249" s="33"/>
      <c r="D249" s="34"/>
      <c r="E249" s="25" t="n">
        <f aca="false">C249-D249</f>
        <v>0</v>
      </c>
      <c r="F249" s="22"/>
      <c r="G249" s="33"/>
      <c r="H249" s="34"/>
      <c r="I249" s="25" t="n">
        <f aca="false">G249-H249</f>
        <v>0</v>
      </c>
      <c r="J249" s="22"/>
      <c r="K249" s="33"/>
      <c r="L249" s="34"/>
      <c r="M249" s="35"/>
      <c r="N249" s="22"/>
      <c r="O249" s="33"/>
      <c r="P249" s="34"/>
      <c r="Q249" s="25" t="n">
        <f aca="false">O249-P249</f>
        <v>0</v>
      </c>
      <c r="R249" s="22"/>
      <c r="S249" s="33" t="n">
        <v>111</v>
      </c>
      <c r="T249" s="34" t="n">
        <v>25</v>
      </c>
      <c r="U249" s="25" t="n">
        <f aca="false">S249-T249</f>
        <v>86</v>
      </c>
      <c r="V249" s="22"/>
      <c r="W249" s="33"/>
      <c r="X249" s="34"/>
      <c r="Y249" s="25" t="n">
        <f aca="false">W249-X249</f>
        <v>0</v>
      </c>
    </row>
    <row r="250" customFormat="false" ht="12.75" hidden="false" customHeight="false" outlineLevel="0" collapsed="false">
      <c r="A250" s="64" t="n">
        <v>67059</v>
      </c>
      <c r="B250" s="67" t="s">
        <v>242</v>
      </c>
      <c r="C250" s="33"/>
      <c r="D250" s="34"/>
      <c r="E250" s="35"/>
      <c r="F250" s="22"/>
      <c r="G250" s="33"/>
      <c r="H250" s="34"/>
      <c r="I250" s="35"/>
      <c r="J250" s="22"/>
      <c r="K250" s="33"/>
      <c r="L250" s="34"/>
      <c r="M250" s="35"/>
      <c r="N250" s="22"/>
      <c r="O250" s="33"/>
      <c r="P250" s="34"/>
      <c r="Q250" s="35"/>
      <c r="R250" s="22"/>
      <c r="S250" s="33"/>
      <c r="T250" s="34"/>
      <c r="U250" s="35"/>
      <c r="V250" s="22"/>
      <c r="W250" s="33"/>
      <c r="X250" s="34"/>
      <c r="Y250" s="25" t="n">
        <f aca="false">W250-X250</f>
        <v>0</v>
      </c>
    </row>
    <row r="251" customFormat="false" ht="13.5" hidden="false" customHeight="false" outlineLevel="0" collapsed="false">
      <c r="A251" s="64" t="n">
        <v>120883</v>
      </c>
      <c r="B251" s="70" t="s">
        <v>243</v>
      </c>
      <c r="C251" s="37"/>
      <c r="D251" s="38"/>
      <c r="E251" s="39" t="n">
        <f aca="false">C251-D251</f>
        <v>0</v>
      </c>
      <c r="F251" s="22"/>
      <c r="G251" s="37"/>
      <c r="H251" s="38"/>
      <c r="I251" s="39" t="n">
        <f aca="false">G251-H251</f>
        <v>0</v>
      </c>
      <c r="J251" s="22"/>
      <c r="K251" s="37"/>
      <c r="L251" s="38"/>
      <c r="M251" s="39" t="n">
        <f aca="false">K251-L251</f>
        <v>0</v>
      </c>
      <c r="N251" s="22"/>
      <c r="O251" s="37"/>
      <c r="P251" s="38"/>
      <c r="Q251" s="39" t="n">
        <f aca="false">O251-P251</f>
        <v>0</v>
      </c>
      <c r="R251" s="22"/>
      <c r="S251" s="37"/>
      <c r="T251" s="38"/>
      <c r="U251" s="39" t="n">
        <f aca="false">S251-T251</f>
        <v>0</v>
      </c>
      <c r="V251" s="22"/>
      <c r="W251" s="37"/>
      <c r="X251" s="38"/>
      <c r="Y251" s="39" t="n">
        <f aca="false">W251-X251</f>
        <v>0</v>
      </c>
    </row>
    <row r="253" customFormat="false" ht="13.5" hidden="false" customHeight="false" outlineLevel="0" collapsed="false"/>
    <row r="254" customFormat="false" ht="13.5" hidden="false" customHeight="false" outlineLevel="0" collapsed="false">
      <c r="A254" s="71" t="n">
        <v>218</v>
      </c>
      <c r="B254" s="8" t="s">
        <v>7</v>
      </c>
      <c r="C254" s="9" t="s">
        <v>244</v>
      </c>
      <c r="D254" s="10"/>
      <c r="E254" s="11"/>
    </row>
    <row r="255" customFormat="false" ht="13.5" hidden="false" customHeight="false" outlineLevel="0" collapsed="false">
      <c r="A255" s="12" t="s">
        <v>9</v>
      </c>
      <c r="B255" s="13" t="s">
        <v>10</v>
      </c>
      <c r="C255" s="13" t="s">
        <v>11</v>
      </c>
      <c r="D255" s="13" t="s">
        <v>12</v>
      </c>
      <c r="E255" s="13" t="s">
        <v>13</v>
      </c>
      <c r="G255" s="14" t="s">
        <v>11</v>
      </c>
      <c r="H255" s="15" t="s">
        <v>12</v>
      </c>
      <c r="I255" s="16" t="s">
        <v>13</v>
      </c>
      <c r="K255" s="14" t="s">
        <v>11</v>
      </c>
      <c r="L255" s="15" t="s">
        <v>12</v>
      </c>
      <c r="M255" s="16" t="s">
        <v>13</v>
      </c>
      <c r="O255" s="14" t="s">
        <v>11</v>
      </c>
      <c r="P255" s="15" t="s">
        <v>12</v>
      </c>
      <c r="Q255" s="16" t="s">
        <v>13</v>
      </c>
      <c r="S255" s="14" t="s">
        <v>11</v>
      </c>
      <c r="T255" s="15" t="s">
        <v>12</v>
      </c>
      <c r="U255" s="16" t="s">
        <v>13</v>
      </c>
      <c r="W255" s="14" t="s">
        <v>11</v>
      </c>
      <c r="X255" s="15" t="s">
        <v>12</v>
      </c>
      <c r="Y255" s="16" t="s">
        <v>13</v>
      </c>
    </row>
    <row r="256" customFormat="false" ht="12.75" hidden="false" customHeight="false" outlineLevel="0" collapsed="false">
      <c r="A256" s="72" t="n">
        <v>69451</v>
      </c>
      <c r="B256" s="73" t="s">
        <v>245</v>
      </c>
      <c r="C256" s="43" t="n">
        <v>93</v>
      </c>
      <c r="D256" s="20" t="n">
        <v>9</v>
      </c>
      <c r="E256" s="21" t="n">
        <f aca="false">C256-D256</f>
        <v>84</v>
      </c>
      <c r="F256" s="22"/>
      <c r="G256" s="27" t="n">
        <v>88</v>
      </c>
      <c r="H256" s="24" t="n">
        <v>10</v>
      </c>
      <c r="I256" s="25" t="n">
        <f aca="false">G256-H256</f>
        <v>78</v>
      </c>
      <c r="J256" s="22"/>
      <c r="K256" s="27" t="n">
        <v>99</v>
      </c>
      <c r="L256" s="24" t="n">
        <v>10</v>
      </c>
      <c r="M256" s="25" t="n">
        <f aca="false">K256-L256</f>
        <v>89</v>
      </c>
      <c r="N256" s="22"/>
      <c r="O256" s="27" t="n">
        <v>96</v>
      </c>
      <c r="P256" s="24" t="n">
        <v>10</v>
      </c>
      <c r="Q256" s="25" t="n">
        <f aca="false">O256-P256</f>
        <v>86</v>
      </c>
      <c r="R256" s="22"/>
      <c r="S256" s="26" t="n">
        <v>85</v>
      </c>
      <c r="T256" s="24" t="n">
        <v>10</v>
      </c>
      <c r="U256" s="30" t="n">
        <f aca="false">S256-T256</f>
        <v>75</v>
      </c>
      <c r="V256" s="22"/>
      <c r="W256" s="27" t="n">
        <v>93</v>
      </c>
      <c r="X256" s="24" t="n">
        <v>10</v>
      </c>
      <c r="Y256" s="25" t="n">
        <f aca="false">W256-X256</f>
        <v>83</v>
      </c>
    </row>
    <row r="257" customFormat="false" ht="12.75" hidden="false" customHeight="false" outlineLevel="0" collapsed="false">
      <c r="A257" s="72" t="n">
        <v>82169</v>
      </c>
      <c r="B257" s="74" t="s">
        <v>246</v>
      </c>
      <c r="C257" s="23" t="n">
        <v>83</v>
      </c>
      <c r="D257" s="24" t="n">
        <v>11</v>
      </c>
      <c r="E257" s="29" t="n">
        <f aca="false">C257-D257</f>
        <v>72</v>
      </c>
      <c r="F257" s="22"/>
      <c r="G257" s="27" t="n">
        <v>82</v>
      </c>
      <c r="H257" s="24" t="n">
        <v>12</v>
      </c>
      <c r="I257" s="25" t="n">
        <f aca="false">G257-H257</f>
        <v>70</v>
      </c>
      <c r="J257" s="22"/>
      <c r="K257" s="27" t="n">
        <v>96</v>
      </c>
      <c r="L257" s="24" t="n">
        <v>12</v>
      </c>
      <c r="M257" s="30" t="n">
        <f aca="false">K257-L257</f>
        <v>84</v>
      </c>
      <c r="N257" s="22"/>
      <c r="O257" s="27" t="n">
        <v>95</v>
      </c>
      <c r="P257" s="24" t="n">
        <v>11</v>
      </c>
      <c r="Q257" s="25" t="n">
        <f aca="false">O257-P257</f>
        <v>84</v>
      </c>
      <c r="R257" s="22"/>
      <c r="S257" s="27" t="n">
        <v>93</v>
      </c>
      <c r="T257" s="24" t="n">
        <v>11</v>
      </c>
      <c r="U257" s="25" t="n">
        <f aca="false">S257-T257</f>
        <v>82</v>
      </c>
      <c r="V257" s="22"/>
      <c r="W257" s="27" t="n">
        <v>98</v>
      </c>
      <c r="X257" s="24" t="n">
        <v>11</v>
      </c>
      <c r="Y257" s="25" t="n">
        <f aca="false">W257-X257</f>
        <v>87</v>
      </c>
    </row>
    <row r="258" customFormat="false" ht="12.75" hidden="false" customHeight="false" outlineLevel="0" collapsed="false">
      <c r="A258" s="72" t="n">
        <v>85907</v>
      </c>
      <c r="B258" s="74" t="s">
        <v>247</v>
      </c>
      <c r="C258" s="27" t="n">
        <v>95</v>
      </c>
      <c r="D258" s="24" t="n">
        <v>12</v>
      </c>
      <c r="E258" s="25" t="n">
        <f aca="false">C258-D258</f>
        <v>83</v>
      </c>
      <c r="F258" s="22"/>
      <c r="G258" s="27" t="n">
        <v>93</v>
      </c>
      <c r="H258" s="24" t="n">
        <v>12</v>
      </c>
      <c r="I258" s="25" t="n">
        <f aca="false">G258-H258</f>
        <v>81</v>
      </c>
      <c r="J258" s="22"/>
      <c r="K258" s="27"/>
      <c r="L258" s="24"/>
      <c r="M258" s="25" t="n">
        <f aca="false">K258-L258</f>
        <v>0</v>
      </c>
      <c r="N258" s="22"/>
      <c r="O258" s="27" t="n">
        <v>89</v>
      </c>
      <c r="P258" s="24" t="n">
        <v>12</v>
      </c>
      <c r="Q258" s="30" t="n">
        <f aca="false">O258-P258</f>
        <v>77</v>
      </c>
      <c r="R258" s="22"/>
      <c r="S258" s="27" t="n">
        <v>103</v>
      </c>
      <c r="T258" s="24" t="n">
        <v>12</v>
      </c>
      <c r="U258" s="25" t="n">
        <f aca="false">S258-T258</f>
        <v>91</v>
      </c>
      <c r="V258" s="22"/>
      <c r="W258" s="27" t="n">
        <v>90</v>
      </c>
      <c r="X258" s="24" t="n">
        <v>13</v>
      </c>
      <c r="Y258" s="30" t="n">
        <f aca="false">W258-X258</f>
        <v>77</v>
      </c>
    </row>
    <row r="259" customFormat="false" ht="12.75" hidden="false" customHeight="false" outlineLevel="0" collapsed="false">
      <c r="A259" s="72" t="n">
        <v>85618</v>
      </c>
      <c r="B259" s="74" t="s">
        <v>248</v>
      </c>
      <c r="C259" s="27" t="n">
        <v>94</v>
      </c>
      <c r="D259" s="24" t="n">
        <v>13</v>
      </c>
      <c r="E259" s="29" t="n">
        <f aca="false">C259-D259</f>
        <v>81</v>
      </c>
      <c r="F259" s="22"/>
      <c r="G259" s="27" t="n">
        <v>91</v>
      </c>
      <c r="H259" s="24" t="n">
        <v>14</v>
      </c>
      <c r="I259" s="25" t="n">
        <f aca="false">G259-H259</f>
        <v>77</v>
      </c>
      <c r="J259" s="22"/>
      <c r="K259" s="27"/>
      <c r="L259" s="24"/>
      <c r="M259" s="25" t="n">
        <f aca="false">K259-L259</f>
        <v>0</v>
      </c>
      <c r="N259" s="22"/>
      <c r="O259" s="27"/>
      <c r="P259" s="24"/>
      <c r="Q259" s="25" t="n">
        <f aca="false">O259-P259</f>
        <v>0</v>
      </c>
      <c r="R259" s="22"/>
      <c r="S259" s="27" t="n">
        <v>99</v>
      </c>
      <c r="T259" s="24" t="n">
        <v>14</v>
      </c>
      <c r="U259" s="25" t="n">
        <f aca="false">S259-T259</f>
        <v>85</v>
      </c>
      <c r="V259" s="22"/>
      <c r="W259" s="27" t="n">
        <v>100</v>
      </c>
      <c r="X259" s="24" t="n">
        <v>14</v>
      </c>
      <c r="Y259" s="25" t="n">
        <f aca="false">W259-X259</f>
        <v>86</v>
      </c>
    </row>
    <row r="260" customFormat="false" ht="12.75" hidden="false" customHeight="false" outlineLevel="0" collapsed="false">
      <c r="A260" s="72" t="n">
        <v>131086</v>
      </c>
      <c r="B260" s="74" t="s">
        <v>249</v>
      </c>
      <c r="C260" s="27" t="n">
        <v>107</v>
      </c>
      <c r="D260" s="24" t="n">
        <v>21</v>
      </c>
      <c r="E260" s="25" t="n">
        <f aca="false">C260-D260</f>
        <v>86</v>
      </c>
      <c r="F260" s="22"/>
      <c r="G260" s="27"/>
      <c r="H260" s="24"/>
      <c r="I260" s="25" t="n">
        <f aca="false">G260-H260</f>
        <v>0</v>
      </c>
      <c r="J260" s="22"/>
      <c r="K260" s="27" t="n">
        <v>101</v>
      </c>
      <c r="L260" s="24" t="n">
        <v>21</v>
      </c>
      <c r="M260" s="25" t="n">
        <f aca="false">K260-L260</f>
        <v>80</v>
      </c>
      <c r="N260" s="22"/>
      <c r="O260" s="27" t="n">
        <v>111</v>
      </c>
      <c r="P260" s="24" t="n">
        <v>21</v>
      </c>
      <c r="Q260" s="25" t="n">
        <f aca="false">O260-P260</f>
        <v>90</v>
      </c>
      <c r="R260" s="22"/>
      <c r="S260" s="27" t="n">
        <v>99</v>
      </c>
      <c r="T260" s="24" t="n">
        <v>21</v>
      </c>
      <c r="U260" s="25" t="n">
        <f aca="false">S260-T260</f>
        <v>78</v>
      </c>
      <c r="V260" s="22"/>
      <c r="W260" s="27" t="n">
        <v>103</v>
      </c>
      <c r="X260" s="24" t="n">
        <v>22</v>
      </c>
      <c r="Y260" s="25" t="n">
        <f aca="false">W260-X260</f>
        <v>81</v>
      </c>
    </row>
    <row r="261" customFormat="false" ht="12.75" hidden="false" customHeight="false" outlineLevel="0" collapsed="false">
      <c r="A261" s="72" t="n">
        <v>131392</v>
      </c>
      <c r="B261" s="74" t="s">
        <v>250</v>
      </c>
      <c r="C261" s="27" t="n">
        <v>118</v>
      </c>
      <c r="D261" s="24" t="n">
        <v>24</v>
      </c>
      <c r="E261" s="25" t="n">
        <f aca="false">C261-D261</f>
        <v>94</v>
      </c>
      <c r="F261" s="22"/>
      <c r="G261" s="27" t="n">
        <v>104</v>
      </c>
      <c r="H261" s="24" t="n">
        <v>23</v>
      </c>
      <c r="I261" s="25" t="n">
        <f aca="false">G261-H261</f>
        <v>81</v>
      </c>
      <c r="J261" s="22"/>
      <c r="K261" s="27"/>
      <c r="L261" s="24"/>
      <c r="M261" s="25" t="n">
        <f aca="false">K261-L261</f>
        <v>0</v>
      </c>
      <c r="N261" s="22"/>
      <c r="O261" s="27" t="n">
        <v>111</v>
      </c>
      <c r="P261" s="24" t="n">
        <v>25</v>
      </c>
      <c r="Q261" s="25" t="n">
        <f aca="false">O261-P261</f>
        <v>86</v>
      </c>
      <c r="R261" s="22"/>
      <c r="S261" s="27" t="n">
        <v>110</v>
      </c>
      <c r="T261" s="24" t="n">
        <v>25</v>
      </c>
      <c r="U261" s="25" t="n">
        <f aca="false">S261-T261</f>
        <v>85</v>
      </c>
      <c r="V261" s="22"/>
      <c r="W261" s="27"/>
      <c r="X261" s="24"/>
      <c r="Y261" s="25" t="n">
        <f aca="false">W261-X261</f>
        <v>0</v>
      </c>
    </row>
    <row r="262" customFormat="false" ht="12.75" hidden="false" customHeight="false" outlineLevel="0" collapsed="false">
      <c r="A262" s="72" t="n">
        <v>49220</v>
      </c>
      <c r="B262" s="74" t="s">
        <v>251</v>
      </c>
      <c r="C262" s="27" t="n">
        <v>113</v>
      </c>
      <c r="D262" s="24" t="n">
        <v>26</v>
      </c>
      <c r="E262" s="25" t="n">
        <f aca="false">C262-D262</f>
        <v>87</v>
      </c>
      <c r="F262" s="22"/>
      <c r="G262" s="27" t="n">
        <v>106</v>
      </c>
      <c r="H262" s="24" t="n">
        <v>27</v>
      </c>
      <c r="I262" s="25" t="n">
        <f aca="false">G262-H262</f>
        <v>79</v>
      </c>
      <c r="J262" s="22"/>
      <c r="K262" s="27" t="n">
        <v>104</v>
      </c>
      <c r="L262" s="24" t="n">
        <v>27</v>
      </c>
      <c r="M262" s="25" t="n">
        <f aca="false">K262-L262</f>
        <v>77</v>
      </c>
      <c r="N262" s="22"/>
      <c r="O262" s="27" t="n">
        <v>105</v>
      </c>
      <c r="P262" s="24" t="n">
        <v>28</v>
      </c>
      <c r="Q262" s="30" t="n">
        <f aca="false">O262-P262</f>
        <v>77</v>
      </c>
      <c r="R262" s="22"/>
      <c r="S262" s="27" t="n">
        <v>109</v>
      </c>
      <c r="T262" s="24" t="n">
        <v>28</v>
      </c>
      <c r="U262" s="25" t="n">
        <f aca="false">S262-T262</f>
        <v>81</v>
      </c>
      <c r="V262" s="22"/>
      <c r="W262" s="27"/>
      <c r="X262" s="24"/>
      <c r="Y262" s="25" t="n">
        <f aca="false">W262-X262</f>
        <v>0</v>
      </c>
    </row>
    <row r="263" customFormat="false" ht="12.75" hidden="false" customHeight="false" outlineLevel="0" collapsed="false">
      <c r="A263" s="72" t="n">
        <v>135824</v>
      </c>
      <c r="B263" s="74" t="s">
        <v>252</v>
      </c>
      <c r="C263" s="27" t="n">
        <v>104</v>
      </c>
      <c r="D263" s="24" t="n">
        <v>28</v>
      </c>
      <c r="E263" s="29" t="n">
        <f aca="false">C263-D263</f>
        <v>76</v>
      </c>
      <c r="F263" s="22"/>
      <c r="G263" s="27" t="n">
        <v>102</v>
      </c>
      <c r="H263" s="24" t="n">
        <v>27</v>
      </c>
      <c r="I263" s="25" t="n">
        <f aca="false">G263-H263</f>
        <v>75</v>
      </c>
      <c r="J263" s="22"/>
      <c r="K263" s="27" t="n">
        <v>103</v>
      </c>
      <c r="L263" s="24" t="n">
        <v>27</v>
      </c>
      <c r="M263" s="25" t="n">
        <f aca="false">K263-L263</f>
        <v>76</v>
      </c>
      <c r="N263" s="22"/>
      <c r="O263" s="27" t="n">
        <v>109</v>
      </c>
      <c r="P263" s="24" t="n">
        <v>27</v>
      </c>
      <c r="Q263" s="25" t="n">
        <f aca="false">O263-P263</f>
        <v>82</v>
      </c>
      <c r="R263" s="22"/>
      <c r="S263" s="27" t="n">
        <v>114</v>
      </c>
      <c r="T263" s="24" t="n">
        <v>27</v>
      </c>
      <c r="U263" s="25" t="n">
        <f aca="false">S263-T263</f>
        <v>87</v>
      </c>
      <c r="V263" s="22"/>
      <c r="W263" s="27" t="n">
        <v>98</v>
      </c>
      <c r="X263" s="24" t="n">
        <v>27</v>
      </c>
      <c r="Y263" s="30" t="n">
        <f aca="false">W263-X263</f>
        <v>71</v>
      </c>
    </row>
    <row r="264" customFormat="false" ht="12.75" hidden="false" customHeight="false" outlineLevel="0" collapsed="false">
      <c r="A264" s="72" t="n">
        <v>63261</v>
      </c>
      <c r="B264" s="74" t="s">
        <v>253</v>
      </c>
      <c r="C264" s="27"/>
      <c r="D264" s="24"/>
      <c r="E264" s="25" t="n">
        <f aca="false">C264-D264</f>
        <v>0</v>
      </c>
      <c r="F264" s="22"/>
      <c r="G264" s="27" t="n">
        <v>109</v>
      </c>
      <c r="H264" s="24" t="n">
        <v>30</v>
      </c>
      <c r="I264" s="25" t="n">
        <f aca="false">G264-H264</f>
        <v>79</v>
      </c>
      <c r="J264" s="22"/>
      <c r="K264" s="27"/>
      <c r="L264" s="24"/>
      <c r="M264" s="25" t="n">
        <f aca="false">K264-L264</f>
        <v>0</v>
      </c>
      <c r="N264" s="22"/>
      <c r="O264" s="27"/>
      <c r="P264" s="24"/>
      <c r="Q264" s="25" t="n">
        <f aca="false">O264-P264</f>
        <v>0</v>
      </c>
      <c r="R264" s="22"/>
      <c r="S264" s="27"/>
      <c r="T264" s="24"/>
      <c r="U264" s="25" t="n">
        <f aca="false">S264-T264</f>
        <v>0</v>
      </c>
      <c r="V264" s="22"/>
      <c r="W264" s="27"/>
      <c r="X264" s="24"/>
      <c r="Y264" s="25" t="n">
        <f aca="false">W264-X264</f>
        <v>0</v>
      </c>
    </row>
    <row r="265" customFormat="false" ht="12.75" hidden="false" customHeight="false" outlineLevel="0" collapsed="false">
      <c r="A265" s="72" t="n">
        <v>101292</v>
      </c>
      <c r="B265" s="74" t="s">
        <v>254</v>
      </c>
      <c r="C265" s="27"/>
      <c r="D265" s="24"/>
      <c r="E265" s="25" t="n">
        <f aca="false">C265-D265</f>
        <v>0</v>
      </c>
      <c r="F265" s="22"/>
      <c r="G265" s="23" t="n">
        <v>77</v>
      </c>
      <c r="H265" s="24" t="n">
        <v>9</v>
      </c>
      <c r="I265" s="29" t="n">
        <f aca="false">G265-H265</f>
        <v>68</v>
      </c>
      <c r="J265" s="22"/>
      <c r="K265" s="27"/>
      <c r="L265" s="24"/>
      <c r="M265" s="25" t="n">
        <f aca="false">K265-L265</f>
        <v>0</v>
      </c>
      <c r="N265" s="22"/>
      <c r="O265" s="27"/>
      <c r="P265" s="24"/>
      <c r="Q265" s="25" t="n">
        <f aca="false">O265-P265</f>
        <v>0</v>
      </c>
      <c r="R265" s="22"/>
      <c r="S265" s="27"/>
      <c r="T265" s="24"/>
      <c r="U265" s="25" t="n">
        <f aca="false">S265-T265</f>
        <v>0</v>
      </c>
      <c r="V265" s="22"/>
      <c r="W265" s="27" t="n">
        <v>101</v>
      </c>
      <c r="X265" s="24" t="n">
        <v>9</v>
      </c>
      <c r="Y265" s="25" t="n">
        <f aca="false">W265-X265</f>
        <v>92</v>
      </c>
    </row>
    <row r="266" customFormat="false" ht="12.75" hidden="false" customHeight="false" outlineLevel="0" collapsed="false">
      <c r="A266" s="72" t="n">
        <v>85619</v>
      </c>
      <c r="B266" s="74" t="s">
        <v>255</v>
      </c>
      <c r="C266" s="27"/>
      <c r="D266" s="24"/>
      <c r="E266" s="25" t="n">
        <f aca="false">C266-D266</f>
        <v>0</v>
      </c>
      <c r="F266" s="22"/>
      <c r="G266" s="27" t="n">
        <v>86</v>
      </c>
      <c r="H266" s="24" t="n">
        <v>8</v>
      </c>
      <c r="I266" s="25" t="n">
        <f aca="false">G266-H266</f>
        <v>78</v>
      </c>
      <c r="J266" s="22"/>
      <c r="K266" s="27" t="n">
        <v>94</v>
      </c>
      <c r="L266" s="24" t="n">
        <v>8</v>
      </c>
      <c r="M266" s="25" t="n">
        <f aca="false">K266-L266</f>
        <v>86</v>
      </c>
      <c r="N266" s="22"/>
      <c r="O266" s="26" t="n">
        <v>87</v>
      </c>
      <c r="P266" s="24" t="n">
        <v>10</v>
      </c>
      <c r="Q266" s="25" t="n">
        <f aca="false">O266-P266</f>
        <v>77</v>
      </c>
      <c r="R266" s="22"/>
      <c r="S266" s="27" t="n">
        <v>99</v>
      </c>
      <c r="T266" s="24" t="n">
        <v>10</v>
      </c>
      <c r="U266" s="25" t="n">
        <f aca="false">S266-T266</f>
        <v>89</v>
      </c>
      <c r="V266" s="22"/>
      <c r="W266" s="26" t="n">
        <v>87</v>
      </c>
      <c r="X266" s="24" t="n">
        <v>10</v>
      </c>
      <c r="Y266" s="30" t="n">
        <f aca="false">W266-X266</f>
        <v>77</v>
      </c>
    </row>
    <row r="267" customFormat="false" ht="12.75" hidden="false" customHeight="false" outlineLevel="0" collapsed="false">
      <c r="A267" s="72" t="n">
        <v>135467</v>
      </c>
      <c r="B267" s="74" t="s">
        <v>256</v>
      </c>
      <c r="C267" s="27"/>
      <c r="D267" s="24"/>
      <c r="E267" s="25" t="n">
        <f aca="false">C267-D267</f>
        <v>0</v>
      </c>
      <c r="F267" s="22"/>
      <c r="G267" s="27" t="n">
        <v>93</v>
      </c>
      <c r="H267" s="24" t="n">
        <v>21</v>
      </c>
      <c r="I267" s="29" t="n">
        <f aca="false">G267-H267</f>
        <v>72</v>
      </c>
      <c r="J267" s="22"/>
      <c r="K267" s="27"/>
      <c r="L267" s="24"/>
      <c r="M267" s="25" t="n">
        <f aca="false">K267-L267</f>
        <v>0</v>
      </c>
      <c r="N267" s="22"/>
      <c r="O267" s="27" t="n">
        <v>99</v>
      </c>
      <c r="P267" s="24" t="n">
        <v>22</v>
      </c>
      <c r="Q267" s="25" t="n">
        <f aca="false">O267-P267</f>
        <v>77</v>
      </c>
      <c r="R267" s="22"/>
      <c r="S267" s="27" t="n">
        <v>100</v>
      </c>
      <c r="T267" s="24" t="n">
        <v>22</v>
      </c>
      <c r="U267" s="25" t="n">
        <f aca="false">S267-T267</f>
        <v>78</v>
      </c>
      <c r="V267" s="22"/>
      <c r="W267" s="27" t="n">
        <v>96</v>
      </c>
      <c r="X267" s="24" t="n">
        <v>22</v>
      </c>
      <c r="Y267" s="25" t="n">
        <f aca="false">W267-X267</f>
        <v>74</v>
      </c>
    </row>
    <row r="268" customFormat="false" ht="12.75" hidden="false" customHeight="false" outlineLevel="0" collapsed="false">
      <c r="A268" s="72" t="n">
        <v>63966</v>
      </c>
      <c r="B268" s="74" t="s">
        <v>257</v>
      </c>
      <c r="C268" s="27"/>
      <c r="D268" s="24"/>
      <c r="E268" s="25" t="n">
        <f aca="false">C268-D268</f>
        <v>0</v>
      </c>
      <c r="F268" s="22"/>
      <c r="G268" s="27"/>
      <c r="H268" s="24"/>
      <c r="I268" s="25" t="n">
        <f aca="false">G268-H268</f>
        <v>0</v>
      </c>
      <c r="J268" s="22"/>
      <c r="K268" s="27"/>
      <c r="L268" s="24"/>
      <c r="M268" s="25" t="n">
        <f aca="false">K268-L268</f>
        <v>0</v>
      </c>
      <c r="N268" s="22"/>
      <c r="O268" s="27"/>
      <c r="P268" s="24"/>
      <c r="Q268" s="25" t="n">
        <f aca="false">O268-P268</f>
        <v>0</v>
      </c>
      <c r="R268" s="22"/>
      <c r="S268" s="27"/>
      <c r="T268" s="24"/>
      <c r="U268" s="25" t="n">
        <f aca="false">S268-T268</f>
        <v>0</v>
      </c>
      <c r="V268" s="22"/>
      <c r="W268" s="27"/>
      <c r="X268" s="24"/>
      <c r="Y268" s="25" t="n">
        <f aca="false">W268-X268</f>
        <v>0</v>
      </c>
    </row>
    <row r="269" customFormat="false" ht="12.75" hidden="false" customHeight="false" outlineLevel="0" collapsed="false">
      <c r="A269" s="72" t="n">
        <v>132467</v>
      </c>
      <c r="B269" s="74" t="s">
        <v>258</v>
      </c>
      <c r="C269" s="27"/>
      <c r="D269" s="24"/>
      <c r="E269" s="25" t="n">
        <f aca="false">C269-D269</f>
        <v>0</v>
      </c>
      <c r="F269" s="22"/>
      <c r="G269" s="27"/>
      <c r="H269" s="24"/>
      <c r="I269" s="25" t="n">
        <f aca="false">G269-H269</f>
        <v>0</v>
      </c>
      <c r="J269" s="22"/>
      <c r="K269" s="27"/>
      <c r="L269" s="24"/>
      <c r="M269" s="25" t="n">
        <f aca="false">K269-L269</f>
        <v>0</v>
      </c>
      <c r="N269" s="22"/>
      <c r="O269" s="27"/>
      <c r="P269" s="24"/>
      <c r="Q269" s="25" t="n">
        <f aca="false">O269-P269</f>
        <v>0</v>
      </c>
      <c r="R269" s="22"/>
      <c r="S269" s="27"/>
      <c r="T269" s="24"/>
      <c r="U269" s="25" t="n">
        <f aca="false">S269-T269</f>
        <v>0</v>
      </c>
      <c r="V269" s="22"/>
      <c r="W269" s="27"/>
      <c r="X269" s="24"/>
      <c r="Y269" s="25" t="n">
        <f aca="false">W269-X269</f>
        <v>0</v>
      </c>
    </row>
    <row r="270" customFormat="false" ht="12.75" hidden="false" customHeight="false" outlineLevel="0" collapsed="false">
      <c r="A270" s="72" t="n">
        <v>114174</v>
      </c>
      <c r="B270" s="74" t="s">
        <v>259</v>
      </c>
      <c r="C270" s="27"/>
      <c r="D270" s="24"/>
      <c r="E270" s="25" t="n">
        <f aca="false">C270-D270</f>
        <v>0</v>
      </c>
      <c r="F270" s="22"/>
      <c r="G270" s="27"/>
      <c r="H270" s="24"/>
      <c r="I270" s="25" t="n">
        <f aca="false">G270-H270</f>
        <v>0</v>
      </c>
      <c r="J270" s="22"/>
      <c r="K270" s="27"/>
      <c r="L270" s="24"/>
      <c r="M270" s="25" t="n">
        <f aca="false">K270-L270</f>
        <v>0</v>
      </c>
      <c r="N270" s="22"/>
      <c r="O270" s="27" t="n">
        <v>102</v>
      </c>
      <c r="P270" s="24" t="n">
        <v>24</v>
      </c>
      <c r="Q270" s="25" t="n">
        <f aca="false">O270-P270</f>
        <v>78</v>
      </c>
      <c r="R270" s="22"/>
      <c r="S270" s="27"/>
      <c r="T270" s="24"/>
      <c r="U270" s="25" t="n">
        <f aca="false">S270-T270</f>
        <v>0</v>
      </c>
      <c r="V270" s="22"/>
      <c r="W270" s="27"/>
      <c r="X270" s="24"/>
      <c r="Y270" s="25" t="n">
        <f aca="false">W270-X270</f>
        <v>0</v>
      </c>
    </row>
    <row r="271" customFormat="false" ht="12.75" hidden="false" customHeight="false" outlineLevel="0" collapsed="false">
      <c r="A271" s="72" t="n">
        <v>68619</v>
      </c>
      <c r="B271" s="74" t="s">
        <v>260</v>
      </c>
      <c r="C271" s="27"/>
      <c r="D271" s="24"/>
      <c r="E271" s="25" t="n">
        <f aca="false">C271-D271</f>
        <v>0</v>
      </c>
      <c r="F271" s="22"/>
      <c r="G271" s="27" t="n">
        <v>83</v>
      </c>
      <c r="H271" s="24" t="n">
        <v>2</v>
      </c>
      <c r="I271" s="25" t="n">
        <f aca="false">G271-H271</f>
        <v>81</v>
      </c>
      <c r="J271" s="22"/>
      <c r="K271" s="27"/>
      <c r="L271" s="24"/>
      <c r="M271" s="25" t="n">
        <f aca="false">K271-L271</f>
        <v>0</v>
      </c>
      <c r="N271" s="22"/>
      <c r="O271" s="27"/>
      <c r="P271" s="24"/>
      <c r="Q271" s="25" t="n">
        <f aca="false">O271-P271</f>
        <v>0</v>
      </c>
      <c r="R271" s="22"/>
      <c r="S271" s="27" t="n">
        <v>106</v>
      </c>
      <c r="T271" s="24" t="n">
        <v>31</v>
      </c>
      <c r="U271" s="30" t="n">
        <f aca="false">S271-T271</f>
        <v>75</v>
      </c>
      <c r="V271" s="22"/>
      <c r="W271" s="27" t="n">
        <v>114</v>
      </c>
      <c r="X271" s="24" t="n">
        <v>30</v>
      </c>
      <c r="Y271" s="25" t="n">
        <f aca="false">W271-X271</f>
        <v>84</v>
      </c>
    </row>
    <row r="272" customFormat="false" ht="12.75" hidden="false" customHeight="false" outlineLevel="0" collapsed="false">
      <c r="A272" s="72" t="n">
        <v>50026</v>
      </c>
      <c r="B272" s="74" t="s">
        <v>261</v>
      </c>
      <c r="C272" s="27"/>
      <c r="D272" s="24"/>
      <c r="E272" s="25" t="n">
        <f aca="false">C272-D272</f>
        <v>0</v>
      </c>
      <c r="F272" s="22"/>
      <c r="G272" s="27" t="n">
        <v>98</v>
      </c>
      <c r="H272" s="24" t="n">
        <v>17</v>
      </c>
      <c r="I272" s="25" t="n">
        <f aca="false">G272-H272</f>
        <v>81</v>
      </c>
      <c r="J272" s="22"/>
      <c r="K272" s="27"/>
      <c r="L272" s="24"/>
      <c r="M272" s="25" t="n">
        <f aca="false">K272-L272</f>
        <v>0</v>
      </c>
      <c r="N272" s="22"/>
      <c r="O272" s="27"/>
      <c r="P272" s="24"/>
      <c r="Q272" s="25" t="n">
        <f aca="false">O272-P272</f>
        <v>0</v>
      </c>
      <c r="R272" s="22"/>
      <c r="S272" s="27"/>
      <c r="T272" s="24"/>
      <c r="U272" s="25" t="n">
        <f aca="false">S272-T272</f>
        <v>0</v>
      </c>
      <c r="V272" s="22"/>
      <c r="W272" s="27"/>
      <c r="X272" s="24"/>
      <c r="Y272" s="25" t="n">
        <f aca="false">W272-X272</f>
        <v>0</v>
      </c>
    </row>
    <row r="273" customFormat="false" ht="12.75" hidden="false" customHeight="false" outlineLevel="0" collapsed="false">
      <c r="A273" s="72" t="n">
        <v>32774</v>
      </c>
      <c r="B273" s="74" t="s">
        <v>262</v>
      </c>
      <c r="C273" s="27"/>
      <c r="D273" s="24"/>
      <c r="E273" s="25" t="n">
        <f aca="false">C273-D273</f>
        <v>0</v>
      </c>
      <c r="F273" s="22"/>
      <c r="G273" s="27" t="n">
        <v>95</v>
      </c>
      <c r="H273" s="24" t="n">
        <v>18</v>
      </c>
      <c r="I273" s="25" t="n">
        <f aca="false">G273-H273</f>
        <v>77</v>
      </c>
      <c r="J273" s="22"/>
      <c r="K273" s="27" t="n">
        <v>97</v>
      </c>
      <c r="L273" s="24" t="n">
        <v>18</v>
      </c>
      <c r="M273" s="25" t="n">
        <f aca="false">K273-L273</f>
        <v>79</v>
      </c>
      <c r="N273" s="22"/>
      <c r="O273" s="27" t="n">
        <v>100</v>
      </c>
      <c r="P273" s="24" t="n">
        <v>18</v>
      </c>
      <c r="Q273" s="25" t="n">
        <f aca="false">O273-P273</f>
        <v>82</v>
      </c>
      <c r="R273" s="22"/>
      <c r="S273" s="27" t="n">
        <v>109</v>
      </c>
      <c r="T273" s="24" t="n">
        <v>18</v>
      </c>
      <c r="U273" s="25" t="n">
        <f aca="false">S273-T273</f>
        <v>91</v>
      </c>
      <c r="V273" s="22"/>
      <c r="W273" s="27" t="n">
        <v>99</v>
      </c>
      <c r="X273" s="24" t="n">
        <v>18</v>
      </c>
      <c r="Y273" s="25" t="n">
        <f aca="false">W273-X273</f>
        <v>81</v>
      </c>
    </row>
    <row r="274" customFormat="false" ht="12.75" hidden="false" customHeight="false" outlineLevel="0" collapsed="false">
      <c r="A274" s="72" t="n">
        <v>128887</v>
      </c>
      <c r="B274" s="74" t="s">
        <v>263</v>
      </c>
      <c r="C274" s="27"/>
      <c r="D274" s="24"/>
      <c r="E274" s="25" t="n">
        <f aca="false">C274-D274</f>
        <v>0</v>
      </c>
      <c r="F274" s="22"/>
      <c r="G274" s="27"/>
      <c r="H274" s="24"/>
      <c r="I274" s="25" t="n">
        <f aca="false">G274-H274</f>
        <v>0</v>
      </c>
      <c r="J274" s="22"/>
      <c r="K274" s="27"/>
      <c r="L274" s="24"/>
      <c r="M274" s="25" t="n">
        <f aca="false">K274-L274</f>
        <v>0</v>
      </c>
      <c r="N274" s="22"/>
      <c r="O274" s="27"/>
      <c r="P274" s="24"/>
      <c r="Q274" s="25" t="n">
        <f aca="false">O274-P274</f>
        <v>0</v>
      </c>
      <c r="R274" s="22"/>
      <c r="S274" s="27"/>
      <c r="T274" s="24"/>
      <c r="U274" s="25" t="n">
        <f aca="false">S274-T274</f>
        <v>0</v>
      </c>
      <c r="V274" s="22"/>
      <c r="W274" s="27"/>
      <c r="X274" s="24"/>
      <c r="Y274" s="25" t="n">
        <f aca="false">W274-X274</f>
        <v>0</v>
      </c>
    </row>
    <row r="275" customFormat="false" ht="12.75" hidden="false" customHeight="false" outlineLevel="0" collapsed="false">
      <c r="A275" s="72" t="n">
        <v>88361</v>
      </c>
      <c r="B275" s="74" t="s">
        <v>264</v>
      </c>
      <c r="C275" s="27"/>
      <c r="D275" s="24"/>
      <c r="E275" s="25" t="n">
        <f aca="false">C275-D275</f>
        <v>0</v>
      </c>
      <c r="F275" s="22"/>
      <c r="G275" s="27"/>
      <c r="H275" s="24"/>
      <c r="I275" s="25" t="n">
        <f aca="false">G275-H275</f>
        <v>0</v>
      </c>
      <c r="J275" s="22"/>
      <c r="K275" s="27"/>
      <c r="L275" s="24"/>
      <c r="M275" s="25" t="n">
        <f aca="false">K275-L275</f>
        <v>0</v>
      </c>
      <c r="N275" s="22"/>
      <c r="O275" s="27"/>
      <c r="P275" s="24"/>
      <c r="Q275" s="25" t="n">
        <f aca="false">O275-P275</f>
        <v>0</v>
      </c>
      <c r="R275" s="22"/>
      <c r="S275" s="27"/>
      <c r="T275" s="24"/>
      <c r="U275" s="25" t="n">
        <f aca="false">S275-T275</f>
        <v>0</v>
      </c>
      <c r="V275" s="22"/>
      <c r="W275" s="27"/>
      <c r="X275" s="24"/>
      <c r="Y275" s="25" t="n">
        <f aca="false">W275-X275</f>
        <v>0</v>
      </c>
    </row>
    <row r="276" customFormat="false" ht="12.75" hidden="false" customHeight="false" outlineLevel="0" collapsed="false">
      <c r="A276" s="72" t="n">
        <v>119213</v>
      </c>
      <c r="B276" s="74" t="s">
        <v>265</v>
      </c>
      <c r="C276" s="27"/>
      <c r="D276" s="24"/>
      <c r="E276" s="25" t="n">
        <f aca="false">C276-D276</f>
        <v>0</v>
      </c>
      <c r="F276" s="22"/>
      <c r="G276" s="27" t="n">
        <v>105</v>
      </c>
      <c r="H276" s="24" t="n">
        <v>25</v>
      </c>
      <c r="I276" s="25" t="n">
        <f aca="false">G276-H276</f>
        <v>80</v>
      </c>
      <c r="J276" s="22"/>
      <c r="K276" s="27"/>
      <c r="L276" s="24"/>
      <c r="M276" s="25" t="n">
        <f aca="false">K276-L276</f>
        <v>0</v>
      </c>
      <c r="N276" s="22"/>
      <c r="O276" s="27"/>
      <c r="P276" s="24"/>
      <c r="Q276" s="25" t="n">
        <f aca="false">O276-P276</f>
        <v>0</v>
      </c>
      <c r="R276" s="22"/>
      <c r="S276" s="27"/>
      <c r="T276" s="24"/>
      <c r="U276" s="25" t="n">
        <f aca="false">S276-T276</f>
        <v>0</v>
      </c>
      <c r="V276" s="22"/>
      <c r="W276" s="27"/>
      <c r="X276" s="24"/>
      <c r="Y276" s="25" t="n">
        <f aca="false">W276-X276</f>
        <v>0</v>
      </c>
    </row>
    <row r="277" customFormat="false" ht="12.75" hidden="false" customHeight="false" outlineLevel="0" collapsed="false">
      <c r="A277" s="72" t="n">
        <v>41920</v>
      </c>
      <c r="B277" s="74" t="s">
        <v>266</v>
      </c>
      <c r="C277" s="27"/>
      <c r="D277" s="24"/>
      <c r="E277" s="25" t="n">
        <f aca="false">C277-D277</f>
        <v>0</v>
      </c>
      <c r="F277" s="22"/>
      <c r="G277" s="27"/>
      <c r="H277" s="24"/>
      <c r="I277" s="25" t="n">
        <f aca="false">G277-H277</f>
        <v>0</v>
      </c>
      <c r="J277" s="22"/>
      <c r="K277" s="27"/>
      <c r="L277" s="24"/>
      <c r="M277" s="25" t="n">
        <f aca="false">K277-L277</f>
        <v>0</v>
      </c>
      <c r="N277" s="22"/>
      <c r="O277" s="27"/>
      <c r="P277" s="24"/>
      <c r="Q277" s="25" t="n">
        <f aca="false">O277-P277</f>
        <v>0</v>
      </c>
      <c r="R277" s="22"/>
      <c r="S277" s="27"/>
      <c r="T277" s="24"/>
      <c r="U277" s="25" t="n">
        <f aca="false">S277-T277</f>
        <v>0</v>
      </c>
      <c r="V277" s="22"/>
      <c r="W277" s="27"/>
      <c r="X277" s="24"/>
      <c r="Y277" s="25" t="n">
        <f aca="false">W277-X277</f>
        <v>0</v>
      </c>
    </row>
    <row r="278" customFormat="false" ht="12.75" hidden="false" customHeight="false" outlineLevel="0" collapsed="false">
      <c r="A278" s="72" t="n">
        <v>21526</v>
      </c>
      <c r="B278" s="74" t="s">
        <v>267</v>
      </c>
      <c r="C278" s="27"/>
      <c r="D278" s="24"/>
      <c r="E278" s="25" t="n">
        <f aca="false">C278-D278</f>
        <v>0</v>
      </c>
      <c r="F278" s="22"/>
      <c r="G278" s="27" t="n">
        <v>108</v>
      </c>
      <c r="H278" s="24" t="n">
        <v>31</v>
      </c>
      <c r="I278" s="25" t="n">
        <f aca="false">G278-H278</f>
        <v>77</v>
      </c>
      <c r="J278" s="22"/>
      <c r="K278" s="27"/>
      <c r="L278" s="24"/>
      <c r="M278" s="25" t="n">
        <f aca="false">K278-L278</f>
        <v>0</v>
      </c>
      <c r="N278" s="22"/>
      <c r="O278" s="27"/>
      <c r="P278" s="24"/>
      <c r="Q278" s="25" t="n">
        <f aca="false">O278-P278</f>
        <v>0</v>
      </c>
      <c r="R278" s="22"/>
      <c r="S278" s="27"/>
      <c r="T278" s="24"/>
      <c r="U278" s="25" t="n">
        <f aca="false">S278-T278</f>
        <v>0</v>
      </c>
      <c r="V278" s="22"/>
      <c r="W278" s="27"/>
      <c r="X278" s="24"/>
      <c r="Y278" s="25" t="n">
        <f aca="false">W278-X278</f>
        <v>0</v>
      </c>
    </row>
    <row r="279" customFormat="false" ht="12.75" hidden="false" customHeight="false" outlineLevel="0" collapsed="false">
      <c r="A279" s="72" t="n">
        <v>89928</v>
      </c>
      <c r="B279" s="74" t="s">
        <v>268</v>
      </c>
      <c r="C279" s="27"/>
      <c r="D279" s="24"/>
      <c r="E279" s="25" t="n">
        <f aca="false">C279-D279</f>
        <v>0</v>
      </c>
      <c r="F279" s="22"/>
      <c r="G279" s="27"/>
      <c r="H279" s="24"/>
      <c r="I279" s="25" t="n">
        <f aca="false">G279-H279</f>
        <v>0</v>
      </c>
      <c r="J279" s="22"/>
      <c r="K279" s="27"/>
      <c r="L279" s="24"/>
      <c r="M279" s="25" t="n">
        <f aca="false">K279-L279</f>
        <v>0</v>
      </c>
      <c r="N279" s="22"/>
      <c r="O279" s="27"/>
      <c r="P279" s="24"/>
      <c r="Q279" s="25" t="n">
        <f aca="false">O279-P279</f>
        <v>0</v>
      </c>
      <c r="R279" s="22"/>
      <c r="S279" s="27"/>
      <c r="T279" s="24"/>
      <c r="U279" s="25" t="n">
        <f aca="false">S279-T279</f>
        <v>0</v>
      </c>
      <c r="V279" s="22"/>
      <c r="W279" s="27"/>
      <c r="X279" s="24"/>
      <c r="Y279" s="25" t="n">
        <f aca="false">W279-X279</f>
        <v>0</v>
      </c>
    </row>
    <row r="280" customFormat="false" ht="12.75" hidden="false" customHeight="false" outlineLevel="0" collapsed="false">
      <c r="A280" s="72" t="n">
        <v>136597</v>
      </c>
      <c r="B280" s="74" t="s">
        <v>269</v>
      </c>
      <c r="C280" s="27"/>
      <c r="D280" s="24"/>
      <c r="E280" s="25" t="n">
        <f aca="false">C280-D280</f>
        <v>0</v>
      </c>
      <c r="F280" s="22"/>
      <c r="G280" s="27" t="n">
        <v>101</v>
      </c>
      <c r="H280" s="24" t="n">
        <v>23</v>
      </c>
      <c r="I280" s="25" t="n">
        <f aca="false">G280-H280</f>
        <v>78</v>
      </c>
      <c r="J280" s="22"/>
      <c r="K280" s="27" t="n">
        <v>93</v>
      </c>
      <c r="L280" s="24" t="n">
        <v>23</v>
      </c>
      <c r="M280" s="25" t="n">
        <f aca="false">K280-L280</f>
        <v>70</v>
      </c>
      <c r="N280" s="22"/>
      <c r="O280" s="27" t="n">
        <v>110</v>
      </c>
      <c r="P280" s="24" t="n">
        <v>24</v>
      </c>
      <c r="Q280" s="25" t="n">
        <f aca="false">O280-P280</f>
        <v>86</v>
      </c>
      <c r="R280" s="22"/>
      <c r="S280" s="27" t="n">
        <v>115</v>
      </c>
      <c r="T280" s="24" t="n">
        <v>24</v>
      </c>
      <c r="U280" s="25" t="n">
        <f aca="false">S280-T280</f>
        <v>91</v>
      </c>
      <c r="V280" s="22"/>
      <c r="W280" s="27" t="n">
        <v>101</v>
      </c>
      <c r="X280" s="24" t="n">
        <v>24</v>
      </c>
      <c r="Y280" s="25" t="n">
        <f aca="false">W280-X280</f>
        <v>77</v>
      </c>
    </row>
    <row r="281" customFormat="false" ht="12.75" hidden="false" customHeight="false" outlineLevel="0" collapsed="false">
      <c r="A281" s="72" t="n">
        <v>133978</v>
      </c>
      <c r="B281" s="74" t="s">
        <v>270</v>
      </c>
      <c r="C281" s="27"/>
      <c r="D281" s="24"/>
      <c r="E281" s="25" t="n">
        <f aca="false">C281-D281</f>
        <v>0</v>
      </c>
      <c r="F281" s="22"/>
      <c r="G281" s="27"/>
      <c r="H281" s="24"/>
      <c r="I281" s="25" t="n">
        <f aca="false">G281-H281</f>
        <v>0</v>
      </c>
      <c r="J281" s="22"/>
      <c r="K281" s="27"/>
      <c r="L281" s="24"/>
      <c r="M281" s="25" t="n">
        <f aca="false">K281-L281</f>
        <v>0</v>
      </c>
      <c r="N281" s="22"/>
      <c r="O281" s="27"/>
      <c r="P281" s="24"/>
      <c r="Q281" s="25" t="n">
        <f aca="false">O281-P281</f>
        <v>0</v>
      </c>
      <c r="R281" s="22"/>
      <c r="S281" s="27"/>
      <c r="T281" s="24"/>
      <c r="U281" s="25" t="n">
        <f aca="false">S281-T281</f>
        <v>0</v>
      </c>
      <c r="V281" s="22"/>
      <c r="W281" s="27"/>
      <c r="X281" s="24"/>
      <c r="Y281" s="25" t="n">
        <f aca="false">W281-X281</f>
        <v>0</v>
      </c>
    </row>
    <row r="282" customFormat="false" ht="12.75" hidden="false" customHeight="false" outlineLevel="0" collapsed="false">
      <c r="A282" s="72" t="n">
        <v>127551</v>
      </c>
      <c r="B282" s="74" t="s">
        <v>271</v>
      </c>
      <c r="C282" s="27"/>
      <c r="D282" s="24"/>
      <c r="E282" s="25" t="n">
        <f aca="false">C282-D282</f>
        <v>0</v>
      </c>
      <c r="F282" s="22"/>
      <c r="G282" s="27"/>
      <c r="H282" s="24"/>
      <c r="I282" s="25" t="n">
        <f aca="false">G282-H282</f>
        <v>0</v>
      </c>
      <c r="J282" s="22"/>
      <c r="K282" s="27"/>
      <c r="L282" s="24"/>
      <c r="M282" s="25" t="n">
        <f aca="false">K282-L282</f>
        <v>0</v>
      </c>
      <c r="N282" s="22"/>
      <c r="O282" s="27"/>
      <c r="P282" s="24"/>
      <c r="Q282" s="25" t="n">
        <f aca="false">O282-P282</f>
        <v>0</v>
      </c>
      <c r="R282" s="22"/>
      <c r="S282" s="27"/>
      <c r="T282" s="24"/>
      <c r="U282" s="25" t="n">
        <f aca="false">S282-T282</f>
        <v>0</v>
      </c>
      <c r="V282" s="22"/>
      <c r="W282" s="27"/>
      <c r="X282" s="24"/>
      <c r="Y282" s="25" t="n">
        <f aca="false">W282-X282</f>
        <v>0</v>
      </c>
    </row>
    <row r="283" customFormat="false" ht="12.75" hidden="false" customHeight="false" outlineLevel="0" collapsed="false">
      <c r="A283" s="75" t="n">
        <v>82170</v>
      </c>
      <c r="B283" s="76" t="s">
        <v>272</v>
      </c>
      <c r="C283" s="27"/>
      <c r="D283" s="24"/>
      <c r="E283" s="25" t="n">
        <f aca="false">C283-D283</f>
        <v>0</v>
      </c>
      <c r="F283" s="22"/>
      <c r="G283" s="27"/>
      <c r="H283" s="24"/>
      <c r="I283" s="25" t="n">
        <f aca="false">G283-H283</f>
        <v>0</v>
      </c>
      <c r="J283" s="22"/>
      <c r="K283" s="27" t="n">
        <v>96</v>
      </c>
      <c r="L283" s="24" t="n">
        <v>21</v>
      </c>
      <c r="M283" s="30" t="n">
        <f aca="false">K283-L283</f>
        <v>75</v>
      </c>
      <c r="N283" s="22"/>
      <c r="O283" s="27"/>
      <c r="P283" s="24"/>
      <c r="Q283" s="25" t="n">
        <f aca="false">O283-P283</f>
        <v>0</v>
      </c>
      <c r="R283" s="22"/>
      <c r="S283" s="27"/>
      <c r="T283" s="24"/>
      <c r="U283" s="25" t="n">
        <f aca="false">S283-T283</f>
        <v>0</v>
      </c>
      <c r="V283" s="22"/>
      <c r="W283" s="27" t="n">
        <v>103</v>
      </c>
      <c r="X283" s="24" t="n">
        <v>22</v>
      </c>
      <c r="Y283" s="25" t="n">
        <f aca="false">W283-X283</f>
        <v>81</v>
      </c>
    </row>
    <row r="284" customFormat="false" ht="12.75" hidden="false" customHeight="false" outlineLevel="0" collapsed="false">
      <c r="A284" s="72" t="n">
        <v>139475</v>
      </c>
      <c r="B284" s="74" t="s">
        <v>273</v>
      </c>
      <c r="C284" s="27"/>
      <c r="D284" s="24"/>
      <c r="E284" s="25" t="n">
        <f aca="false">C284-D284</f>
        <v>0</v>
      </c>
      <c r="F284" s="22"/>
      <c r="G284" s="27"/>
      <c r="H284" s="24"/>
      <c r="I284" s="25" t="n">
        <f aca="false">G284-H284</f>
        <v>0</v>
      </c>
      <c r="J284" s="22"/>
      <c r="K284" s="27" t="n">
        <v>120</v>
      </c>
      <c r="L284" s="24" t="n">
        <v>25</v>
      </c>
      <c r="M284" s="25" t="n">
        <f aca="false">K284-L284</f>
        <v>95</v>
      </c>
      <c r="N284" s="22"/>
      <c r="O284" s="27" t="n">
        <v>120</v>
      </c>
      <c r="P284" s="24" t="n">
        <v>36</v>
      </c>
      <c r="Q284" s="25" t="n">
        <f aca="false">O284-P284</f>
        <v>84</v>
      </c>
      <c r="R284" s="22"/>
      <c r="S284" s="27" t="n">
        <v>117</v>
      </c>
      <c r="T284" s="24" t="n">
        <v>36</v>
      </c>
      <c r="U284" s="25" t="n">
        <f aca="false">S284-T284</f>
        <v>81</v>
      </c>
      <c r="V284" s="22"/>
      <c r="W284" s="27" t="n">
        <v>110</v>
      </c>
      <c r="X284" s="24" t="n">
        <v>36</v>
      </c>
      <c r="Y284" s="25" t="n">
        <f aca="false">W284-X284</f>
        <v>74</v>
      </c>
    </row>
    <row r="285" customFormat="false" ht="12.75" hidden="false" customHeight="false" outlineLevel="0" collapsed="false">
      <c r="A285" s="72" t="n">
        <v>120705</v>
      </c>
      <c r="B285" s="74" t="s">
        <v>274</v>
      </c>
      <c r="C285" s="27"/>
      <c r="D285" s="24"/>
      <c r="E285" s="25" t="n">
        <f aca="false">C285-D285</f>
        <v>0</v>
      </c>
      <c r="F285" s="22"/>
      <c r="G285" s="27" t="n">
        <v>90</v>
      </c>
      <c r="H285" s="24" t="n">
        <v>13</v>
      </c>
      <c r="I285" s="25" t="n">
        <f aca="false">G285-H285</f>
        <v>77</v>
      </c>
      <c r="J285" s="22"/>
      <c r="K285" s="26" t="n">
        <v>90</v>
      </c>
      <c r="L285" s="24" t="n">
        <v>13</v>
      </c>
      <c r="M285" s="25" t="n">
        <f aca="false">K285-L285</f>
        <v>77</v>
      </c>
      <c r="N285" s="22"/>
      <c r="O285" s="27" t="n">
        <v>95</v>
      </c>
      <c r="P285" s="24" t="n">
        <v>13</v>
      </c>
      <c r="Q285" s="25" t="n">
        <f aca="false">O285-P285</f>
        <v>82</v>
      </c>
      <c r="R285" s="22"/>
      <c r="S285" s="27" t="n">
        <v>94</v>
      </c>
      <c r="T285" s="24" t="n">
        <v>13</v>
      </c>
      <c r="U285" s="30" t="n">
        <f aca="false">S285-T285</f>
        <v>81</v>
      </c>
      <c r="V285" s="22"/>
      <c r="W285" s="27" t="n">
        <v>92</v>
      </c>
      <c r="X285" s="24" t="n">
        <v>14</v>
      </c>
      <c r="Y285" s="25" t="n">
        <f aca="false">W285-X285</f>
        <v>78</v>
      </c>
    </row>
    <row r="286" customFormat="false" ht="12.75" hidden="false" customHeight="false" outlineLevel="0" collapsed="false">
      <c r="A286" s="72" t="n">
        <v>139476</v>
      </c>
      <c r="B286" s="74" t="s">
        <v>275</v>
      </c>
      <c r="C286" s="27"/>
      <c r="D286" s="24"/>
      <c r="E286" s="25" t="n">
        <f aca="false">C286-D286</f>
        <v>0</v>
      </c>
      <c r="F286" s="22"/>
      <c r="G286" s="27" t="n">
        <v>115</v>
      </c>
      <c r="H286" s="24" t="n">
        <v>25</v>
      </c>
      <c r="I286" s="25" t="n">
        <f aca="false">G286-H286</f>
        <v>90</v>
      </c>
      <c r="J286" s="22"/>
      <c r="K286" s="27"/>
      <c r="L286" s="24"/>
      <c r="M286" s="25" t="n">
        <f aca="false">K286-L286</f>
        <v>0</v>
      </c>
      <c r="N286" s="22"/>
      <c r="O286" s="27" t="n">
        <v>119</v>
      </c>
      <c r="P286" s="24" t="n">
        <v>25</v>
      </c>
      <c r="Q286" s="25" t="n">
        <f aca="false">O286-P286</f>
        <v>94</v>
      </c>
      <c r="R286" s="22"/>
      <c r="S286" s="27" t="n">
        <v>126</v>
      </c>
      <c r="T286" s="24" t="n">
        <v>25</v>
      </c>
      <c r="U286" s="25" t="n">
        <f aca="false">S286-T286</f>
        <v>101</v>
      </c>
      <c r="V286" s="22"/>
      <c r="W286" s="27"/>
      <c r="X286" s="24"/>
      <c r="Y286" s="25" t="n">
        <f aca="false">W286-X286</f>
        <v>0</v>
      </c>
    </row>
    <row r="287" customFormat="false" ht="12.75" hidden="false" customHeight="false" outlineLevel="0" collapsed="false">
      <c r="A287" s="72" t="n">
        <v>41920</v>
      </c>
      <c r="B287" s="74" t="s">
        <v>276</v>
      </c>
      <c r="C287" s="27"/>
      <c r="D287" s="24"/>
      <c r="E287" s="25" t="n">
        <f aca="false">C287-D287</f>
        <v>0</v>
      </c>
      <c r="F287" s="22"/>
      <c r="G287" s="27"/>
      <c r="H287" s="24"/>
      <c r="I287" s="25" t="n">
        <f aca="false">G287-H287</f>
        <v>0</v>
      </c>
      <c r="J287" s="22"/>
      <c r="K287" s="27"/>
      <c r="L287" s="24"/>
      <c r="M287" s="25" t="n">
        <f aca="false">K287-L287</f>
        <v>0</v>
      </c>
      <c r="N287" s="22"/>
      <c r="O287" s="27"/>
      <c r="P287" s="24"/>
      <c r="Q287" s="25" t="n">
        <f aca="false">O287-P287</f>
        <v>0</v>
      </c>
      <c r="R287" s="22"/>
      <c r="S287" s="27"/>
      <c r="T287" s="24"/>
      <c r="U287" s="25" t="n">
        <f aca="false">S287-T287</f>
        <v>0</v>
      </c>
      <c r="V287" s="22"/>
      <c r="W287" s="27"/>
      <c r="X287" s="24"/>
      <c r="Y287" s="25" t="n">
        <f aca="false">W287-X287</f>
        <v>0</v>
      </c>
    </row>
    <row r="288" customFormat="false" ht="12.75" hidden="false" customHeight="false" outlineLevel="0" collapsed="false">
      <c r="A288" s="72" t="n">
        <v>74466</v>
      </c>
      <c r="B288" s="74" t="s">
        <v>277</v>
      </c>
      <c r="C288" s="27"/>
      <c r="D288" s="24"/>
      <c r="E288" s="25" t="n">
        <f aca="false">C288-D288</f>
        <v>0</v>
      </c>
      <c r="F288" s="22"/>
      <c r="G288" s="27" t="n">
        <v>108</v>
      </c>
      <c r="H288" s="24" t="n">
        <v>24</v>
      </c>
      <c r="I288" s="25" t="n">
        <f aca="false">G288-H288</f>
        <v>84</v>
      </c>
      <c r="J288" s="22"/>
      <c r="K288" s="27"/>
      <c r="L288" s="24"/>
      <c r="M288" s="25" t="n">
        <f aca="false">K288-L288</f>
        <v>0</v>
      </c>
      <c r="N288" s="22"/>
      <c r="O288" s="27"/>
      <c r="P288" s="24"/>
      <c r="Q288" s="25" t="n">
        <f aca="false">O288-P288</f>
        <v>0</v>
      </c>
      <c r="R288" s="22"/>
      <c r="S288" s="27"/>
      <c r="T288" s="24"/>
      <c r="U288" s="25" t="n">
        <f aca="false">S288-T288</f>
        <v>0</v>
      </c>
      <c r="V288" s="22"/>
      <c r="W288" s="27"/>
      <c r="X288" s="24"/>
      <c r="Y288" s="25" t="n">
        <f aca="false">W288-X288</f>
        <v>0</v>
      </c>
    </row>
    <row r="289" customFormat="false" ht="12.75" hidden="false" customHeight="false" outlineLevel="0" collapsed="false">
      <c r="A289" s="72" t="n">
        <v>139474</v>
      </c>
      <c r="B289" s="74" t="s">
        <v>278</v>
      </c>
      <c r="C289" s="27"/>
      <c r="D289" s="24"/>
      <c r="E289" s="25" t="n">
        <f aca="false">C289-D289</f>
        <v>0</v>
      </c>
      <c r="F289" s="22"/>
      <c r="G289" s="27" t="n">
        <v>110</v>
      </c>
      <c r="H289" s="24" t="n">
        <v>34</v>
      </c>
      <c r="I289" s="25" t="n">
        <f aca="false">G289-H289</f>
        <v>76</v>
      </c>
      <c r="J289" s="22"/>
      <c r="K289" s="27"/>
      <c r="L289" s="24"/>
      <c r="M289" s="25" t="n">
        <f aca="false">K289-L289</f>
        <v>0</v>
      </c>
      <c r="N289" s="22"/>
      <c r="O289" s="27"/>
      <c r="P289" s="24"/>
      <c r="Q289" s="25" t="n">
        <f aca="false">O289-P289</f>
        <v>0</v>
      </c>
      <c r="R289" s="22"/>
      <c r="S289" s="27"/>
      <c r="T289" s="24"/>
      <c r="U289" s="25" t="n">
        <f aca="false">S289-T289</f>
        <v>0</v>
      </c>
      <c r="V289" s="22"/>
      <c r="W289" s="27" t="n">
        <v>119</v>
      </c>
      <c r="X289" s="24" t="n">
        <v>36</v>
      </c>
      <c r="Y289" s="25" t="n">
        <f aca="false">W289-X289</f>
        <v>83</v>
      </c>
    </row>
    <row r="290" customFormat="false" ht="12.75" hidden="false" customHeight="false" outlineLevel="0" collapsed="false">
      <c r="A290" s="72" t="n">
        <v>27484</v>
      </c>
      <c r="B290" s="74" t="s">
        <v>279</v>
      </c>
      <c r="C290" s="27"/>
      <c r="D290" s="24"/>
      <c r="E290" s="25"/>
      <c r="F290" s="22"/>
      <c r="G290" s="27" t="n">
        <v>90</v>
      </c>
      <c r="H290" s="24" t="n">
        <v>14</v>
      </c>
      <c r="I290" s="29" t="n">
        <f aca="false">G290-H290</f>
        <v>76</v>
      </c>
      <c r="J290" s="22"/>
      <c r="K290" s="27" t="n">
        <v>90</v>
      </c>
      <c r="L290" s="24" t="n">
        <v>14</v>
      </c>
      <c r="M290" s="30" t="n">
        <f aca="false">K290-L290</f>
        <v>76</v>
      </c>
      <c r="N290" s="22"/>
      <c r="O290" s="27" t="n">
        <v>91</v>
      </c>
      <c r="P290" s="24" t="n">
        <v>14</v>
      </c>
      <c r="Q290" s="30" t="n">
        <f aca="false">O290-P290</f>
        <v>77</v>
      </c>
      <c r="R290" s="22"/>
      <c r="S290" s="27" t="n">
        <v>101</v>
      </c>
      <c r="T290" s="24" t="n">
        <v>14</v>
      </c>
      <c r="U290" s="25" t="n">
        <f aca="false">S290-T290</f>
        <v>87</v>
      </c>
      <c r="V290" s="22"/>
      <c r="W290" s="27" t="n">
        <v>107</v>
      </c>
      <c r="X290" s="24" t="n">
        <v>14</v>
      </c>
      <c r="Y290" s="25" t="n">
        <f aca="false">W290-X290</f>
        <v>93</v>
      </c>
    </row>
    <row r="291" customFormat="false" ht="12.75" hidden="false" customHeight="false" outlineLevel="0" collapsed="false">
      <c r="A291" s="72" t="n">
        <v>59201</v>
      </c>
      <c r="B291" s="74" t="s">
        <v>280</v>
      </c>
      <c r="C291" s="27"/>
      <c r="D291" s="24"/>
      <c r="E291" s="25" t="n">
        <f aca="false">C291-D291</f>
        <v>0</v>
      </c>
      <c r="F291" s="22"/>
      <c r="G291" s="27"/>
      <c r="H291" s="24"/>
      <c r="I291" s="25" t="n">
        <f aca="false">G291-H291</f>
        <v>0</v>
      </c>
      <c r="J291" s="22"/>
      <c r="K291" s="27" t="n">
        <v>101</v>
      </c>
      <c r="L291" s="24" t="n">
        <v>22</v>
      </c>
      <c r="M291" s="25" t="n">
        <f aca="false">K291-L291</f>
        <v>79</v>
      </c>
      <c r="N291" s="22"/>
      <c r="O291" s="27" t="n">
        <v>111</v>
      </c>
      <c r="P291" s="24" t="n">
        <v>23</v>
      </c>
      <c r="Q291" s="25" t="n">
        <f aca="false">O291-P291</f>
        <v>88</v>
      </c>
      <c r="R291" s="22"/>
      <c r="S291" s="27" t="n">
        <v>113</v>
      </c>
      <c r="T291" s="24" t="n">
        <v>23</v>
      </c>
      <c r="U291" s="25" t="n">
        <f aca="false">S291-T291</f>
        <v>90</v>
      </c>
      <c r="V291" s="22"/>
      <c r="W291" s="27" t="n">
        <v>99</v>
      </c>
      <c r="X291" s="24" t="n">
        <v>24</v>
      </c>
      <c r="Y291" s="25" t="n">
        <f aca="false">W291-X291</f>
        <v>75</v>
      </c>
    </row>
    <row r="292" customFormat="false" ht="12.75" hidden="false" customHeight="false" outlineLevel="0" collapsed="false">
      <c r="A292" s="72" t="n">
        <v>139477</v>
      </c>
      <c r="B292" s="77" t="s">
        <v>281</v>
      </c>
      <c r="C292" s="33"/>
      <c r="D292" s="34"/>
      <c r="E292" s="35"/>
      <c r="F292" s="22"/>
      <c r="G292" s="33"/>
      <c r="H292" s="34"/>
      <c r="I292" s="35"/>
      <c r="J292" s="22"/>
      <c r="K292" s="33" t="n">
        <v>116</v>
      </c>
      <c r="L292" s="34" t="n">
        <v>25</v>
      </c>
      <c r="M292" s="25" t="n">
        <f aca="false">K292-L292</f>
        <v>91</v>
      </c>
      <c r="N292" s="22"/>
      <c r="O292" s="33" t="n">
        <v>116</v>
      </c>
      <c r="P292" s="34" t="n">
        <v>30</v>
      </c>
      <c r="Q292" s="25" t="n">
        <f aca="false">O292-P292</f>
        <v>86</v>
      </c>
      <c r="R292" s="22"/>
      <c r="S292" s="33" t="n">
        <v>124</v>
      </c>
      <c r="T292" s="34" t="n">
        <v>30</v>
      </c>
      <c r="U292" s="25" t="n">
        <f aca="false">S292-T292</f>
        <v>94</v>
      </c>
      <c r="V292" s="22"/>
      <c r="W292" s="33" t="n">
        <v>106</v>
      </c>
      <c r="X292" s="34" t="n">
        <v>30</v>
      </c>
      <c r="Y292" s="25" t="n">
        <f aca="false">W292-X292</f>
        <v>76</v>
      </c>
    </row>
    <row r="293" customFormat="false" ht="12.75" hidden="false" customHeight="false" outlineLevel="0" collapsed="false">
      <c r="A293" s="72" t="n">
        <v>139478</v>
      </c>
      <c r="B293" s="77" t="s">
        <v>282</v>
      </c>
      <c r="C293" s="33"/>
      <c r="D293" s="34"/>
      <c r="E293" s="35"/>
      <c r="F293" s="22"/>
      <c r="G293" s="33"/>
      <c r="H293" s="34"/>
      <c r="I293" s="35"/>
      <c r="J293" s="22"/>
      <c r="K293" s="33"/>
      <c r="L293" s="34"/>
      <c r="M293" s="35"/>
      <c r="N293" s="22"/>
      <c r="O293" s="33" t="n">
        <v>110</v>
      </c>
      <c r="P293" s="34" t="n">
        <v>25</v>
      </c>
      <c r="Q293" s="25" t="n">
        <f aca="false">O293-P293</f>
        <v>85</v>
      </c>
      <c r="R293" s="22"/>
      <c r="S293" s="33" t="n">
        <v>129</v>
      </c>
      <c r="T293" s="34" t="n">
        <v>25</v>
      </c>
      <c r="U293" s="25" t="n">
        <f aca="false">S293-T293</f>
        <v>104</v>
      </c>
      <c r="V293" s="22"/>
      <c r="W293" s="33"/>
      <c r="X293" s="34"/>
      <c r="Y293" s="25" t="n">
        <f aca="false">W293-X293</f>
        <v>0</v>
      </c>
    </row>
    <row r="294" customFormat="false" ht="12.75" hidden="false" customHeight="false" outlineLevel="0" collapsed="false">
      <c r="A294" s="72" t="n">
        <v>86562</v>
      </c>
      <c r="B294" s="77" t="s">
        <v>283</v>
      </c>
      <c r="C294" s="33"/>
      <c r="D294" s="34"/>
      <c r="E294" s="35"/>
      <c r="F294" s="22"/>
      <c r="G294" s="33"/>
      <c r="H294" s="34"/>
      <c r="I294" s="35"/>
      <c r="J294" s="22"/>
      <c r="K294" s="33"/>
      <c r="L294" s="34"/>
      <c r="M294" s="35"/>
      <c r="N294" s="22"/>
      <c r="O294" s="33"/>
      <c r="P294" s="34"/>
      <c r="Q294" s="25" t="n">
        <f aca="false">O294-P294</f>
        <v>0</v>
      </c>
      <c r="R294" s="22"/>
      <c r="S294" s="33"/>
      <c r="T294" s="34"/>
      <c r="U294" s="25" t="n">
        <f aca="false">S294-T294</f>
        <v>0</v>
      </c>
      <c r="V294" s="22"/>
      <c r="W294" s="33" t="n">
        <v>96</v>
      </c>
      <c r="X294" s="34" t="n">
        <v>24</v>
      </c>
      <c r="Y294" s="25" t="n">
        <f aca="false">W294-X294</f>
        <v>72</v>
      </c>
    </row>
    <row r="295" customFormat="false" ht="12.75" hidden="false" customHeight="false" outlineLevel="0" collapsed="false">
      <c r="A295" s="72" t="n">
        <v>136759</v>
      </c>
      <c r="B295" s="77" t="s">
        <v>284</v>
      </c>
      <c r="C295" s="33"/>
      <c r="D295" s="34"/>
      <c r="E295" s="35"/>
      <c r="F295" s="22"/>
      <c r="G295" s="33"/>
      <c r="H295" s="34"/>
      <c r="I295" s="35"/>
      <c r="J295" s="22"/>
      <c r="K295" s="33"/>
      <c r="L295" s="34"/>
      <c r="M295" s="35"/>
      <c r="N295" s="22"/>
      <c r="O295" s="33"/>
      <c r="P295" s="34"/>
      <c r="Q295" s="25" t="n">
        <f aca="false">O295-P295</f>
        <v>0</v>
      </c>
      <c r="R295" s="22"/>
      <c r="S295" s="33"/>
      <c r="T295" s="34"/>
      <c r="U295" s="25" t="n">
        <f aca="false">S295-T295</f>
        <v>0</v>
      </c>
      <c r="V295" s="22"/>
      <c r="W295" s="33" t="n">
        <v>124</v>
      </c>
      <c r="X295" s="34" t="n">
        <v>36</v>
      </c>
      <c r="Y295" s="25" t="n">
        <f aca="false">W295-X295</f>
        <v>88</v>
      </c>
    </row>
    <row r="296" customFormat="false" ht="13.5" hidden="false" customHeight="false" outlineLevel="0" collapsed="false">
      <c r="A296" s="72" t="n">
        <v>114009</v>
      </c>
      <c r="B296" s="78" t="s">
        <v>285</v>
      </c>
      <c r="C296" s="37"/>
      <c r="D296" s="38"/>
      <c r="E296" s="39" t="n">
        <f aca="false">C296-D296</f>
        <v>0</v>
      </c>
      <c r="F296" s="22"/>
      <c r="G296" s="37"/>
      <c r="H296" s="38"/>
      <c r="I296" s="39" t="n">
        <f aca="false">G296-H296</f>
        <v>0</v>
      </c>
      <c r="J296" s="22"/>
      <c r="K296" s="37"/>
      <c r="L296" s="38"/>
      <c r="M296" s="39" t="n">
        <f aca="false">K296-L296</f>
        <v>0</v>
      </c>
      <c r="N296" s="22"/>
      <c r="O296" s="37"/>
      <c r="P296" s="38"/>
      <c r="Q296" s="39" t="n">
        <f aca="false">O296-P296</f>
        <v>0</v>
      </c>
      <c r="R296" s="22"/>
      <c r="S296" s="37"/>
      <c r="T296" s="38"/>
      <c r="U296" s="39" t="n">
        <f aca="false">S296-T296</f>
        <v>0</v>
      </c>
      <c r="V296" s="22"/>
      <c r="W296" s="37"/>
      <c r="X296" s="38"/>
      <c r="Y296" s="39" t="n">
        <f aca="false">W296-X296</f>
        <v>0</v>
      </c>
    </row>
    <row r="297" customFormat="false" ht="13.5" hidden="false" customHeight="false" outlineLevel="0" collapsed="false"/>
    <row r="298" customFormat="false" ht="13.5" hidden="false" customHeight="false" outlineLevel="0" collapsed="false">
      <c r="C298" s="79" t="s">
        <v>286</v>
      </c>
      <c r="D298" s="80"/>
      <c r="E298" s="81"/>
      <c r="G298" s="79" t="s">
        <v>287</v>
      </c>
      <c r="H298" s="80"/>
      <c r="I298" s="81"/>
      <c r="K298" s="79" t="s">
        <v>288</v>
      </c>
      <c r="L298" s="80"/>
      <c r="M298" s="81"/>
    </row>
    <row r="299" customFormat="false" ht="12.75" hidden="false" customHeight="false" outlineLevel="0" collapsed="false">
      <c r="A299" s="82" t="n">
        <v>214</v>
      </c>
      <c r="B299" s="83" t="s">
        <v>8</v>
      </c>
      <c r="C299" s="0" t="s">
        <v>289</v>
      </c>
      <c r="G299" s="0" t="s">
        <v>290</v>
      </c>
      <c r="K299" s="0" t="s">
        <v>291</v>
      </c>
    </row>
    <row r="300" customFormat="false" ht="12.75" hidden="false" customHeight="false" outlineLevel="0" collapsed="false">
      <c r="A300" s="84" t="n">
        <v>224</v>
      </c>
      <c r="B300" s="85" t="s">
        <v>292</v>
      </c>
      <c r="C300" s="0" t="s">
        <v>293</v>
      </c>
      <c r="G300" s="0" t="s">
        <v>294</v>
      </c>
    </row>
    <row r="301" customFormat="false" ht="12.75" hidden="false" customHeight="false" outlineLevel="0" collapsed="false">
      <c r="A301" s="86" t="n">
        <v>234</v>
      </c>
      <c r="B301" s="87" t="s">
        <v>101</v>
      </c>
      <c r="C301" s="0" t="s">
        <v>295</v>
      </c>
      <c r="G301" s="0" t="s">
        <v>296</v>
      </c>
    </row>
    <row r="302" customFormat="false" ht="12.75" hidden="false" customHeight="false" outlineLevel="0" collapsed="false">
      <c r="A302" s="88" t="n">
        <v>226</v>
      </c>
      <c r="B302" s="89" t="s">
        <v>6</v>
      </c>
    </row>
    <row r="303" customFormat="false" ht="12.75" hidden="false" customHeight="false" outlineLevel="0" collapsed="false">
      <c r="A303" s="90" t="n">
        <v>259</v>
      </c>
      <c r="B303" s="91" t="s">
        <v>191</v>
      </c>
      <c r="C303" s="0" t="s">
        <v>297</v>
      </c>
      <c r="G303" s="0" t="s">
        <v>298</v>
      </c>
      <c r="K303" s="0" t="s">
        <v>299</v>
      </c>
    </row>
    <row r="304" customFormat="false" ht="13.5" hidden="false" customHeight="false" outlineLevel="0" collapsed="false">
      <c r="A304" s="92" t="n">
        <v>218</v>
      </c>
      <c r="B304" s="93" t="s">
        <v>244</v>
      </c>
      <c r="C304" s="0" t="s">
        <v>300</v>
      </c>
      <c r="G304" s="0" t="s">
        <v>301</v>
      </c>
      <c r="K304" s="0" t="s">
        <v>302</v>
      </c>
    </row>
    <row r="306" customFormat="false" ht="12.75" hidden="false" customHeight="false" outlineLevel="0" collapsed="false">
      <c r="A306" s="0" t="s">
        <v>303</v>
      </c>
      <c r="B306" s="0" t="s">
        <v>304</v>
      </c>
    </row>
    <row r="307" customFormat="false" ht="12.75" hidden="false" customHeight="false" outlineLevel="0" collapsed="false">
      <c r="A307" s="86" t="n">
        <v>234</v>
      </c>
    </row>
    <row r="308" customFormat="false" ht="12.75" hidden="false" customHeight="false" outlineLevel="0" collapsed="false">
      <c r="A308" s="92" t="n">
        <v>218</v>
      </c>
    </row>
    <row r="309" customFormat="false" ht="12.75" hidden="false" customHeight="false" outlineLevel="0" collapsed="false">
      <c r="A309" s="82" t="n">
        <v>214</v>
      </c>
      <c r="B309" s="74" t="s">
        <v>247</v>
      </c>
    </row>
    <row r="310" customFormat="false" ht="13.5" hidden="false" customHeight="false" outlineLevel="0" collapsed="false">
      <c r="A310" s="94"/>
      <c r="B310" s="74" t="s">
        <v>248</v>
      </c>
    </row>
    <row r="311" customFormat="false" ht="12.75" hidden="false" customHeight="false" outlineLevel="0" collapsed="false">
      <c r="A311" s="90" t="n">
        <v>259</v>
      </c>
      <c r="B311" s="57" t="s">
        <v>151</v>
      </c>
    </row>
    <row r="312" customFormat="false" ht="12.75" hidden="false" customHeight="false" outlineLevel="0" collapsed="false">
      <c r="A312" s="84" t="n">
        <v>224</v>
      </c>
      <c r="B312" s="67" t="s">
        <v>235</v>
      </c>
    </row>
    <row r="313" customFormat="false" ht="12.75" hidden="false" customHeight="false" outlineLevel="0" collapsed="false">
      <c r="A313" s="95"/>
      <c r="B313" s="67" t="s">
        <v>236</v>
      </c>
    </row>
    <row r="314" customFormat="false" ht="12.75" hidden="false" customHeight="false" outlineLevel="0" collapsed="false">
      <c r="A314" s="88" t="n"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7"/>
    <col collapsed="false" customWidth="true" hidden="false" outlineLevel="0" max="3" min="3" style="0" width="11.85"/>
    <col collapsed="false" customWidth="true" hidden="false" outlineLevel="0" max="4" min="4" style="0" width="16.13"/>
    <col collapsed="false" customWidth="true" hidden="false" outlineLevel="0" max="5" min="5" style="0" width="16.42"/>
    <col collapsed="false" customWidth="true" hidden="false" outlineLevel="0" max="6" min="6" style="0" width="15.28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9" min="9" style="0" width="14.85"/>
  </cols>
  <sheetData>
    <row r="1" customFormat="false" ht="40.5" hidden="false" customHeight="true" outlineLevel="0" collapsed="false">
      <c r="A1" s="96" t="s">
        <v>305</v>
      </c>
      <c r="B1" s="96"/>
      <c r="C1" s="96"/>
      <c r="D1" s="96"/>
      <c r="E1" s="96"/>
      <c r="F1" s="96"/>
      <c r="G1" s="96"/>
      <c r="H1" s="96"/>
      <c r="I1" s="96"/>
    </row>
    <row r="2" customFormat="false" ht="13.5" hidden="false" customHeight="false" outlineLevel="0" collapsed="false">
      <c r="A2" s="97" t="s">
        <v>306</v>
      </c>
      <c r="B2" s="98" t="s">
        <v>307</v>
      </c>
      <c r="C2" s="98" t="s">
        <v>101</v>
      </c>
      <c r="D2" s="98" t="s">
        <v>308</v>
      </c>
      <c r="E2" s="98" t="s">
        <v>3</v>
      </c>
      <c r="F2" s="98" t="s">
        <v>4</v>
      </c>
      <c r="G2" s="98" t="s">
        <v>309</v>
      </c>
      <c r="H2" s="98" t="s">
        <v>6</v>
      </c>
      <c r="I2" s="99" t="s">
        <v>310</v>
      </c>
    </row>
    <row r="3" customFormat="false" ht="15.75" hidden="false" customHeight="false" outlineLevel="0" collapsed="false">
      <c r="A3" s="100" t="n">
        <v>1</v>
      </c>
      <c r="B3" s="101" t="s">
        <v>158</v>
      </c>
      <c r="C3" s="102" t="n">
        <v>23</v>
      </c>
      <c r="D3" s="103" t="n">
        <v>21</v>
      </c>
      <c r="E3" s="103" t="n">
        <v>21</v>
      </c>
      <c r="F3" s="103"/>
      <c r="G3" s="103"/>
      <c r="H3" s="103" t="n">
        <v>20.5</v>
      </c>
      <c r="I3" s="104" t="n">
        <f aca="false">SUM(C3:H3)</f>
        <v>85.5</v>
      </c>
    </row>
    <row r="4" customFormat="false" ht="15.75" hidden="false" customHeight="false" outlineLevel="0" collapsed="false">
      <c r="A4" s="105" t="n">
        <v>2</v>
      </c>
      <c r="B4" s="106" t="s">
        <v>225</v>
      </c>
      <c r="C4" s="107"/>
      <c r="D4" s="108"/>
      <c r="E4" s="108" t="n">
        <v>25</v>
      </c>
      <c r="F4" s="108" t="n">
        <v>18</v>
      </c>
      <c r="G4" s="108" t="n">
        <v>20</v>
      </c>
      <c r="H4" s="108" t="n">
        <v>18</v>
      </c>
      <c r="I4" s="109" t="n">
        <f aca="false">SUM(C4:H4)</f>
        <v>81</v>
      </c>
    </row>
    <row r="5" customFormat="false" ht="15.75" hidden="false" customHeight="false" outlineLevel="0" collapsed="false">
      <c r="A5" s="105" t="n">
        <v>3</v>
      </c>
      <c r="B5" s="110" t="s">
        <v>95</v>
      </c>
      <c r="C5" s="107"/>
      <c r="D5" s="108"/>
      <c r="E5" s="108"/>
      <c r="F5" s="108" t="n">
        <v>16.5</v>
      </c>
      <c r="G5" s="108" t="n">
        <v>25</v>
      </c>
      <c r="H5" s="108" t="n">
        <v>24</v>
      </c>
      <c r="I5" s="109" t="n">
        <f aca="false">SUM(C5:H5)</f>
        <v>65.5</v>
      </c>
    </row>
    <row r="6" customFormat="false" ht="15.75" hidden="false" customHeight="false" outlineLevel="0" collapsed="false">
      <c r="A6" s="105" t="n">
        <v>4</v>
      </c>
      <c r="B6" s="111" t="s">
        <v>44</v>
      </c>
      <c r="C6" s="107"/>
      <c r="D6" s="108"/>
      <c r="E6" s="108"/>
      <c r="F6" s="108" t="n">
        <v>21</v>
      </c>
      <c r="G6" s="108" t="n">
        <v>18</v>
      </c>
      <c r="H6" s="108" t="n">
        <v>20.5</v>
      </c>
      <c r="I6" s="109" t="n">
        <f aca="false">SUM(C6:H6)</f>
        <v>59.5</v>
      </c>
    </row>
    <row r="7" customFormat="false" ht="15.75" hidden="false" customHeight="false" outlineLevel="0" collapsed="false">
      <c r="A7" s="105" t="n">
        <v>5</v>
      </c>
      <c r="B7" s="111" t="s">
        <v>32</v>
      </c>
      <c r="C7" s="107"/>
      <c r="D7" s="108"/>
      <c r="E7" s="108" t="n">
        <v>20</v>
      </c>
      <c r="F7" s="108" t="n">
        <v>15</v>
      </c>
      <c r="G7" s="108" t="n">
        <v>19</v>
      </c>
      <c r="H7" s="108"/>
      <c r="I7" s="109" t="n">
        <f aca="false">SUM(C7:H7)</f>
        <v>54</v>
      </c>
    </row>
    <row r="8" customFormat="false" ht="15.75" hidden="false" customHeight="false" outlineLevel="0" collapsed="false">
      <c r="A8" s="105" t="n">
        <v>6</v>
      </c>
      <c r="B8" s="112" t="s">
        <v>38</v>
      </c>
      <c r="C8" s="113"/>
      <c r="D8" s="108" t="n">
        <v>25</v>
      </c>
      <c r="E8" s="108"/>
      <c r="F8" s="108" t="n">
        <v>23</v>
      </c>
      <c r="G8" s="108"/>
      <c r="H8" s="108"/>
      <c r="I8" s="109" t="n">
        <f aca="false">SUM(C8:H8)</f>
        <v>48</v>
      </c>
    </row>
    <row r="9" customFormat="false" ht="15.75" hidden="false" customHeight="false" outlineLevel="0" collapsed="false">
      <c r="A9" s="105" t="n">
        <v>7</v>
      </c>
      <c r="B9" s="114" t="s">
        <v>234</v>
      </c>
      <c r="C9" s="107"/>
      <c r="D9" s="108"/>
      <c r="E9" s="108"/>
      <c r="F9" s="108" t="n">
        <v>25</v>
      </c>
      <c r="G9" s="108" t="n">
        <v>22</v>
      </c>
      <c r="H9" s="108"/>
      <c r="I9" s="109" t="n">
        <f aca="false">SUM(C9:H9)</f>
        <v>47</v>
      </c>
    </row>
    <row r="10" customFormat="false" ht="15.75" hidden="false" customHeight="false" outlineLevel="0" collapsed="false">
      <c r="A10" s="105" t="n">
        <v>8</v>
      </c>
      <c r="B10" s="112" t="s">
        <v>39</v>
      </c>
      <c r="C10" s="113"/>
      <c r="D10" s="108"/>
      <c r="E10" s="108"/>
      <c r="F10" s="108"/>
      <c r="G10" s="108" t="n">
        <v>22</v>
      </c>
      <c r="H10" s="108" t="n">
        <v>24</v>
      </c>
      <c r="I10" s="109" t="n">
        <f aca="false">SUM(C10:H10)</f>
        <v>46</v>
      </c>
    </row>
    <row r="11" customFormat="false" ht="15.75" hidden="false" customHeight="false" outlineLevel="0" collapsed="false">
      <c r="A11" s="105" t="n">
        <v>9</v>
      </c>
      <c r="B11" s="115" t="s">
        <v>162</v>
      </c>
      <c r="C11" s="108" t="n">
        <v>25</v>
      </c>
      <c r="D11" s="108"/>
      <c r="E11" s="108"/>
      <c r="F11" s="108"/>
      <c r="G11" s="108"/>
      <c r="H11" s="108" t="n">
        <v>19</v>
      </c>
      <c r="I11" s="109" t="n">
        <f aca="false">SUM(C11:H11)</f>
        <v>44</v>
      </c>
    </row>
    <row r="12" customFormat="false" ht="15.75" hidden="false" customHeight="false" outlineLevel="0" collapsed="false">
      <c r="A12" s="105" t="n">
        <v>10</v>
      </c>
      <c r="B12" s="114" t="s">
        <v>233</v>
      </c>
      <c r="C12" s="107"/>
      <c r="D12" s="108"/>
      <c r="E12" s="108" t="n">
        <v>23</v>
      </c>
      <c r="F12" s="108" t="n">
        <v>20</v>
      </c>
      <c r="G12" s="108"/>
      <c r="H12" s="108"/>
      <c r="I12" s="109" t="n">
        <f aca="false">SUM(C12:H12)</f>
        <v>43</v>
      </c>
    </row>
    <row r="13" customFormat="false" ht="15.75" hidden="false" customHeight="false" outlineLevel="0" collapsed="false">
      <c r="A13" s="105" t="n">
        <v>11</v>
      </c>
      <c r="B13" s="116" t="s">
        <v>213</v>
      </c>
      <c r="C13" s="107"/>
      <c r="D13" s="108" t="n">
        <v>23</v>
      </c>
      <c r="E13" s="108"/>
      <c r="F13" s="108" t="n">
        <v>16.5</v>
      </c>
      <c r="G13" s="108"/>
      <c r="H13" s="108"/>
      <c r="I13" s="109" t="n">
        <f aca="false">SUM(C13:H13)</f>
        <v>39.5</v>
      </c>
    </row>
    <row r="14" customFormat="false" ht="15.75" hidden="false" customHeight="false" outlineLevel="0" collapsed="false">
      <c r="A14" s="105" t="n">
        <v>12</v>
      </c>
      <c r="B14" s="111" t="s">
        <v>37</v>
      </c>
      <c r="C14" s="107"/>
      <c r="D14" s="108"/>
      <c r="E14" s="108"/>
      <c r="F14" s="108" t="n">
        <v>19</v>
      </c>
      <c r="G14" s="108"/>
      <c r="H14" s="108"/>
      <c r="I14" s="109" t="n">
        <f aca="false">SUM(C14:H14)</f>
        <v>19</v>
      </c>
    </row>
    <row r="15" customFormat="false" ht="15.75" hidden="false" customHeight="false" outlineLevel="0" collapsed="false">
      <c r="A15" s="105" t="n">
        <v>13</v>
      </c>
      <c r="B15" s="110" t="s">
        <v>86</v>
      </c>
      <c r="C15" s="107"/>
      <c r="D15" s="108"/>
      <c r="E15" s="108"/>
      <c r="F15" s="108"/>
      <c r="G15" s="108"/>
      <c r="H15" s="108" t="n">
        <v>17</v>
      </c>
      <c r="I15" s="109" t="n">
        <f aca="false">SUM(C15:H15)</f>
        <v>17</v>
      </c>
    </row>
    <row r="16" customFormat="false" ht="16.5" hidden="false" customHeight="false" outlineLevel="0" collapsed="false">
      <c r="A16" s="117" t="n">
        <v>14</v>
      </c>
      <c r="B16" s="114" t="s">
        <v>223</v>
      </c>
      <c r="C16" s="118"/>
      <c r="D16" s="119"/>
      <c r="E16" s="119"/>
      <c r="F16" s="119"/>
      <c r="G16" s="119"/>
      <c r="H16" s="119" t="n">
        <v>16</v>
      </c>
      <c r="I16" s="120" t="n">
        <f aca="false">SUM(C16:H16)</f>
        <v>16</v>
      </c>
    </row>
    <row r="18" customFormat="false" ht="15" hidden="false" customHeight="false" outlineLevel="0" collapsed="false">
      <c r="B18" s="121"/>
      <c r="C18" s="121"/>
      <c r="D18" s="121"/>
      <c r="E18" s="121"/>
      <c r="F18" s="121"/>
      <c r="G18" s="121"/>
    </row>
    <row r="19" customFormat="false" ht="15" hidden="false" customHeight="false" outlineLevel="0" collapsed="false">
      <c r="B19" s="121"/>
      <c r="C19" s="121"/>
      <c r="D19" s="121"/>
      <c r="E19" s="121"/>
      <c r="F19" s="121"/>
      <c r="G19" s="121"/>
    </row>
    <row r="20" customFormat="false" ht="15" hidden="false" customHeight="false" outlineLevel="0" collapsed="false">
      <c r="B20" s="121"/>
      <c r="C20" s="121"/>
      <c r="D20" s="121"/>
      <c r="E20" s="121"/>
      <c r="F20" s="121"/>
      <c r="G20" s="121"/>
    </row>
    <row r="21" customFormat="false" ht="15" hidden="false" customHeight="false" outlineLevel="0" collapsed="false">
      <c r="B21" s="121"/>
      <c r="C21" s="121"/>
      <c r="D21" s="121"/>
      <c r="E21" s="121"/>
      <c r="F21" s="121"/>
      <c r="G21" s="121"/>
    </row>
    <row r="22" customFormat="false" ht="15" hidden="false" customHeight="false" outlineLevel="0" collapsed="false">
      <c r="B22" s="121"/>
      <c r="C22" s="121"/>
      <c r="D22" s="121"/>
      <c r="E22" s="121"/>
      <c r="F22" s="121"/>
      <c r="G22" s="121"/>
    </row>
    <row r="23" customFormat="false" ht="15" hidden="false" customHeight="false" outlineLevel="0" collapsed="false">
      <c r="B23" s="121"/>
      <c r="C23" s="121"/>
      <c r="D23" s="121"/>
      <c r="E23" s="121"/>
      <c r="F23" s="121"/>
      <c r="G23" s="121"/>
    </row>
    <row r="24" customFormat="false" ht="15" hidden="false" customHeight="false" outlineLevel="0" collapsed="false">
      <c r="B24" s="121"/>
      <c r="C24" s="121"/>
      <c r="D24" s="121"/>
      <c r="E24" s="121"/>
      <c r="F24" s="121"/>
      <c r="G24" s="121"/>
    </row>
    <row r="25" customFormat="false" ht="15" hidden="false" customHeight="false" outlineLevel="0" collapsed="false">
      <c r="B25" s="121"/>
      <c r="C25" s="121"/>
      <c r="D25" s="121"/>
      <c r="E25" s="121"/>
      <c r="F25" s="121"/>
      <c r="G25" s="121"/>
    </row>
    <row r="26" customFormat="false" ht="15" hidden="false" customHeight="false" outlineLevel="0" collapsed="false">
      <c r="B26" s="121"/>
      <c r="C26" s="121"/>
      <c r="D26" s="121"/>
      <c r="E26" s="121"/>
      <c r="F26" s="121"/>
      <c r="G26" s="121"/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99"/>
    <col collapsed="false" customWidth="true" hidden="false" outlineLevel="0" max="6" min="6" style="0" width="14.56"/>
    <col collapsed="false" customWidth="true" hidden="false" outlineLevel="0" max="8" min="8" style="0" width="9.7"/>
    <col collapsed="false" customWidth="true" hidden="false" outlineLevel="0" max="9" min="9" style="0" width="16.42"/>
  </cols>
  <sheetData>
    <row r="1" customFormat="false" ht="32.25" hidden="false" customHeight="true" outlineLevel="0" collapsed="false">
      <c r="A1" s="122" t="s">
        <v>311</v>
      </c>
      <c r="B1" s="122"/>
      <c r="C1" s="122"/>
      <c r="D1" s="122"/>
      <c r="E1" s="122"/>
      <c r="F1" s="122"/>
      <c r="G1" s="122"/>
      <c r="H1" s="122"/>
      <c r="I1" s="122"/>
    </row>
    <row r="2" customFormat="false" ht="12.75" hidden="false" customHeight="false" outlineLevel="0" collapsed="false">
      <c r="A2" s="123" t="s">
        <v>312</v>
      </c>
      <c r="B2" s="124" t="s">
        <v>313</v>
      </c>
      <c r="C2" s="125" t="s">
        <v>101</v>
      </c>
      <c r="D2" s="125" t="s">
        <v>308</v>
      </c>
      <c r="E2" s="125" t="s">
        <v>3</v>
      </c>
      <c r="F2" s="125" t="s">
        <v>4</v>
      </c>
      <c r="G2" s="125" t="s">
        <v>309</v>
      </c>
      <c r="H2" s="125" t="s">
        <v>6</v>
      </c>
      <c r="I2" s="126" t="s">
        <v>310</v>
      </c>
    </row>
    <row r="3" customFormat="false" ht="12.75" hidden="false" customHeight="false" outlineLevel="0" collapsed="false">
      <c r="A3" s="105" t="n">
        <v>1</v>
      </c>
      <c r="B3" s="127" t="s">
        <v>103</v>
      </c>
      <c r="C3" s="128" t="n">
        <v>19</v>
      </c>
      <c r="D3" s="129" t="n">
        <v>21</v>
      </c>
      <c r="E3" s="129" t="n">
        <v>19</v>
      </c>
      <c r="F3" s="129" t="n">
        <v>25</v>
      </c>
      <c r="G3" s="129" t="n">
        <v>20.5</v>
      </c>
      <c r="H3" s="129" t="n">
        <v>18.5</v>
      </c>
      <c r="I3" s="130" t="n">
        <f aca="false">SUM(C3:H3)</f>
        <v>123</v>
      </c>
    </row>
    <row r="4" customFormat="false" ht="12.75" hidden="false" customHeight="false" outlineLevel="0" collapsed="false">
      <c r="A4" s="105" t="n">
        <v>2</v>
      </c>
      <c r="B4" s="131" t="s">
        <v>58</v>
      </c>
      <c r="C4" s="128" t="n">
        <v>22</v>
      </c>
      <c r="D4" s="129" t="n">
        <v>23</v>
      </c>
      <c r="E4" s="129"/>
      <c r="F4" s="129" t="n">
        <v>17.5</v>
      </c>
      <c r="G4" s="129" t="n">
        <v>20.5</v>
      </c>
      <c r="H4" s="129" t="n">
        <v>23</v>
      </c>
      <c r="I4" s="130" t="n">
        <f aca="false">SUM(C4:H4)</f>
        <v>106</v>
      </c>
    </row>
    <row r="5" customFormat="false" ht="12.75" hidden="false" customHeight="false" outlineLevel="0" collapsed="false">
      <c r="A5" s="105" t="n">
        <v>3</v>
      </c>
      <c r="B5" s="132" t="s">
        <v>14</v>
      </c>
      <c r="C5" s="128" t="n">
        <v>25</v>
      </c>
      <c r="D5" s="129" t="n">
        <v>25</v>
      </c>
      <c r="E5" s="129" t="n">
        <v>24</v>
      </c>
      <c r="F5" s="129"/>
      <c r="G5" s="129"/>
      <c r="H5" s="129" t="n">
        <v>21</v>
      </c>
      <c r="I5" s="130" t="n">
        <f aca="false">SUM(C5:H5)</f>
        <v>95</v>
      </c>
    </row>
    <row r="6" customFormat="false" ht="12.75" hidden="false" customHeight="false" outlineLevel="0" collapsed="false">
      <c r="A6" s="105" t="n">
        <v>4</v>
      </c>
      <c r="B6" s="127" t="s">
        <v>104</v>
      </c>
      <c r="C6" s="128" t="n">
        <v>19</v>
      </c>
      <c r="D6" s="129" t="n">
        <v>9.5</v>
      </c>
      <c r="E6" s="129" t="n">
        <v>20.5</v>
      </c>
      <c r="F6" s="129" t="n">
        <v>19.5</v>
      </c>
      <c r="G6" s="129" t="n">
        <v>14</v>
      </c>
      <c r="H6" s="129" t="n">
        <v>6.5</v>
      </c>
      <c r="I6" s="130" t="n">
        <f aca="false">SUM(C6:H6)</f>
        <v>89</v>
      </c>
    </row>
    <row r="7" customFormat="false" ht="12.75" hidden="false" customHeight="false" outlineLevel="0" collapsed="false">
      <c r="A7" s="105" t="n">
        <v>5</v>
      </c>
      <c r="B7" s="131" t="s">
        <v>59</v>
      </c>
      <c r="C7" s="128" t="n">
        <v>15</v>
      </c>
      <c r="D7" s="129" t="n">
        <v>4</v>
      </c>
      <c r="E7" s="129" t="n">
        <v>14</v>
      </c>
      <c r="F7" s="129" t="n">
        <v>21</v>
      </c>
      <c r="G7" s="129" t="n">
        <v>3.5</v>
      </c>
      <c r="H7" s="129" t="n">
        <v>16.5</v>
      </c>
      <c r="I7" s="130" t="n">
        <f aca="false">SUM(C7:H7)</f>
        <v>74</v>
      </c>
    </row>
    <row r="8" customFormat="false" ht="12.75" hidden="false" customHeight="false" outlineLevel="0" collapsed="false">
      <c r="A8" s="105" t="n">
        <v>6</v>
      </c>
      <c r="B8" s="131" t="s">
        <v>56</v>
      </c>
      <c r="C8" s="129" t="n">
        <v>10.5</v>
      </c>
      <c r="D8" s="129" t="n">
        <v>19.5</v>
      </c>
      <c r="E8" s="129" t="n">
        <v>16</v>
      </c>
      <c r="F8" s="129"/>
      <c r="G8" s="129"/>
      <c r="H8" s="129" t="n">
        <v>25</v>
      </c>
      <c r="I8" s="130" t="n">
        <f aca="false">SUM(C8:H8)</f>
        <v>71</v>
      </c>
    </row>
    <row r="9" customFormat="false" ht="12.75" hidden="false" customHeight="false" outlineLevel="0" collapsed="false">
      <c r="A9" s="105" t="n">
        <v>7</v>
      </c>
      <c r="B9" s="131" t="s">
        <v>55</v>
      </c>
      <c r="C9" s="128" t="n">
        <v>15</v>
      </c>
      <c r="D9" s="129" t="n">
        <v>13</v>
      </c>
      <c r="E9" s="129"/>
      <c r="F9" s="129" t="n">
        <v>19.5</v>
      </c>
      <c r="G9" s="129"/>
      <c r="H9" s="129" t="n">
        <v>16.5</v>
      </c>
      <c r="I9" s="130" t="n">
        <f aca="false">SUM(C9:H9)</f>
        <v>64</v>
      </c>
    </row>
    <row r="10" customFormat="false" ht="12.75" hidden="false" customHeight="false" outlineLevel="0" collapsed="false">
      <c r="A10" s="105" t="n">
        <v>8</v>
      </c>
      <c r="B10" s="131" t="s">
        <v>57</v>
      </c>
      <c r="C10" s="128" t="n">
        <v>1</v>
      </c>
      <c r="D10" s="129" t="n">
        <v>13</v>
      </c>
      <c r="E10" s="129" t="n">
        <v>2</v>
      </c>
      <c r="F10" s="129" t="n">
        <v>21</v>
      </c>
      <c r="G10" s="129" t="n">
        <v>25</v>
      </c>
      <c r="H10" s="129" t="n">
        <v>1</v>
      </c>
      <c r="I10" s="130" t="n">
        <f aca="false">SUM(C10:H10)</f>
        <v>63</v>
      </c>
    </row>
    <row r="11" customFormat="false" ht="12.75" hidden="false" customHeight="false" outlineLevel="0" collapsed="false">
      <c r="A11" s="105" t="n">
        <v>9</v>
      </c>
      <c r="B11" s="132" t="s">
        <v>15</v>
      </c>
      <c r="C11" s="128" t="n">
        <v>15</v>
      </c>
      <c r="D11" s="129" t="n">
        <v>17.5</v>
      </c>
      <c r="E11" s="129" t="n">
        <v>9</v>
      </c>
      <c r="F11" s="129" t="n">
        <v>17.5</v>
      </c>
      <c r="G11" s="129"/>
      <c r="H11" s="129" t="n">
        <v>1</v>
      </c>
      <c r="I11" s="130" t="n">
        <f aca="false">SUM(C11:H11)</f>
        <v>60</v>
      </c>
    </row>
    <row r="12" customFormat="false" ht="12.75" hidden="false" customHeight="false" outlineLevel="0" collapsed="false">
      <c r="A12" s="105" t="n">
        <v>10</v>
      </c>
      <c r="B12" s="127" t="s">
        <v>102</v>
      </c>
      <c r="C12" s="128" t="n">
        <v>22</v>
      </c>
      <c r="D12" s="129" t="n">
        <v>13</v>
      </c>
      <c r="E12" s="129" t="n">
        <v>17.5</v>
      </c>
      <c r="F12" s="129"/>
      <c r="G12" s="129"/>
      <c r="H12" s="129"/>
      <c r="I12" s="130" t="n">
        <f aca="false">SUM(C12:H12)</f>
        <v>52.5</v>
      </c>
    </row>
    <row r="13" customFormat="false" ht="15" hidden="false" customHeight="false" outlineLevel="0" collapsed="false">
      <c r="A13" s="105" t="n">
        <v>11</v>
      </c>
      <c r="B13" s="131" t="s">
        <v>71</v>
      </c>
      <c r="C13" s="133" t="s">
        <v>306</v>
      </c>
      <c r="D13" s="133" t="s">
        <v>314</v>
      </c>
      <c r="E13" s="133"/>
      <c r="F13" s="133" t="n">
        <v>15</v>
      </c>
      <c r="G13" s="134" t="n">
        <v>23</v>
      </c>
      <c r="H13" s="134" t="n">
        <v>10.5</v>
      </c>
      <c r="I13" s="130" t="n">
        <f aca="false">SUM(C13:H13)</f>
        <v>48.5</v>
      </c>
    </row>
    <row r="14" customFormat="false" ht="12.75" hidden="false" customHeight="false" outlineLevel="0" collapsed="false">
      <c r="A14" s="105" t="n">
        <v>12</v>
      </c>
      <c r="B14" s="135" t="s">
        <v>198</v>
      </c>
      <c r="C14" s="128" t="n">
        <v>1</v>
      </c>
      <c r="D14" s="129" t="n">
        <v>17.5</v>
      </c>
      <c r="E14" s="129" t="n">
        <v>14</v>
      </c>
      <c r="F14" s="129" t="n">
        <v>1</v>
      </c>
      <c r="G14" s="129" t="n">
        <v>3.5</v>
      </c>
      <c r="H14" s="129" t="n">
        <v>1</v>
      </c>
      <c r="I14" s="130" t="n">
        <f aca="false">SUM(C14:H14)</f>
        <v>38</v>
      </c>
    </row>
    <row r="15" customFormat="false" ht="12.75" hidden="false" customHeight="false" outlineLevel="0" collapsed="false">
      <c r="A15" s="105" t="n">
        <v>13</v>
      </c>
      <c r="B15" s="131" t="s">
        <v>62</v>
      </c>
      <c r="C15" s="128" t="n">
        <v>1</v>
      </c>
      <c r="D15" s="129" t="n">
        <v>1.5</v>
      </c>
      <c r="E15" s="129" t="n">
        <v>6</v>
      </c>
      <c r="F15" s="129" t="n">
        <v>1.5</v>
      </c>
      <c r="G15" s="129" t="n">
        <v>17.5</v>
      </c>
      <c r="H15" s="129" t="n">
        <v>10.5</v>
      </c>
      <c r="I15" s="130" t="n">
        <f aca="false">SUM(C15:H15)</f>
        <v>38</v>
      </c>
    </row>
    <row r="16" customFormat="false" ht="12.75" hidden="false" customHeight="false" outlineLevel="0" collapsed="false">
      <c r="A16" s="105" t="n">
        <v>14</v>
      </c>
      <c r="B16" s="127" t="s">
        <v>106</v>
      </c>
      <c r="C16" s="129" t="n">
        <v>10.5</v>
      </c>
      <c r="D16" s="129" t="n">
        <v>1</v>
      </c>
      <c r="E16" s="129" t="n">
        <v>12</v>
      </c>
      <c r="F16" s="129" t="n">
        <v>1.5</v>
      </c>
      <c r="G16" s="129" t="n">
        <v>3.5</v>
      </c>
      <c r="H16" s="129"/>
      <c r="I16" s="130" t="n">
        <f aca="false">SUM(C16:H16)</f>
        <v>28.5</v>
      </c>
    </row>
    <row r="17" customFormat="false" ht="15" hidden="false" customHeight="false" outlineLevel="0" collapsed="false">
      <c r="A17" s="105" t="n">
        <v>15</v>
      </c>
      <c r="B17" s="131" t="s">
        <v>78</v>
      </c>
      <c r="C17" s="133" t="s">
        <v>306</v>
      </c>
      <c r="D17" s="133" t="s">
        <v>314</v>
      </c>
      <c r="E17" s="133"/>
      <c r="F17" s="133" t="n">
        <v>15</v>
      </c>
      <c r="G17" s="134"/>
      <c r="H17" s="134" t="n">
        <v>13.5</v>
      </c>
      <c r="I17" s="130" t="n">
        <f aca="false">SUM(C17:H17)</f>
        <v>28.5</v>
      </c>
    </row>
    <row r="18" customFormat="false" ht="12.75" hidden="false" customHeight="false" outlineLevel="0" collapsed="false">
      <c r="A18" s="105" t="n">
        <v>16</v>
      </c>
      <c r="B18" s="136" t="s">
        <v>151</v>
      </c>
      <c r="C18" s="129" t="n">
        <v>5.5</v>
      </c>
      <c r="D18" s="129"/>
      <c r="E18" s="129" t="n">
        <v>1</v>
      </c>
      <c r="F18" s="129"/>
      <c r="G18" s="129"/>
      <c r="H18" s="129" t="n">
        <v>20</v>
      </c>
      <c r="I18" s="130" t="n">
        <f aca="false">SUM(C18:H18)</f>
        <v>26.5</v>
      </c>
    </row>
    <row r="19" customFormat="false" ht="12.75" hidden="false" customHeight="false" outlineLevel="0" collapsed="false">
      <c r="A19" s="105" t="n">
        <v>17</v>
      </c>
      <c r="B19" s="132" t="s">
        <v>16</v>
      </c>
      <c r="C19" s="128" t="n">
        <v>15</v>
      </c>
      <c r="D19" s="129"/>
      <c r="E19" s="129" t="n">
        <v>11</v>
      </c>
      <c r="F19" s="129"/>
      <c r="G19" s="129"/>
      <c r="H19" s="129"/>
      <c r="I19" s="130" t="n">
        <f aca="false">SUM(C19:H19)</f>
        <v>26</v>
      </c>
    </row>
    <row r="20" customFormat="false" ht="12.75" hidden="false" customHeight="false" outlineLevel="0" collapsed="false">
      <c r="A20" s="105" t="n">
        <v>18</v>
      </c>
      <c r="B20" s="135" t="s">
        <v>194</v>
      </c>
      <c r="C20" s="128" t="n">
        <v>1</v>
      </c>
      <c r="D20" s="129" t="n">
        <v>13</v>
      </c>
      <c r="E20" s="129" t="n">
        <v>9</v>
      </c>
      <c r="F20" s="129" t="n">
        <v>1.5</v>
      </c>
      <c r="G20" s="129" t="n">
        <v>1</v>
      </c>
      <c r="H20" s="129"/>
      <c r="I20" s="130" t="n">
        <f aca="false">SUM(C20:H20)</f>
        <v>25.5</v>
      </c>
    </row>
    <row r="21" customFormat="false" ht="12.75" hidden="false" customHeight="false" outlineLevel="0" collapsed="false">
      <c r="A21" s="105" t="n">
        <v>19</v>
      </c>
      <c r="B21" s="137" t="s">
        <v>246</v>
      </c>
      <c r="C21" s="129" t="n">
        <v>8.5</v>
      </c>
      <c r="D21" s="129" t="n">
        <v>13</v>
      </c>
      <c r="E21" s="129" t="n">
        <v>1</v>
      </c>
      <c r="F21" s="129" t="n">
        <v>1</v>
      </c>
      <c r="G21" s="129" t="n">
        <v>1</v>
      </c>
      <c r="H21" s="129" t="n">
        <v>1</v>
      </c>
      <c r="I21" s="130" t="n">
        <f aca="false">SUM(C21:H21)</f>
        <v>25.5</v>
      </c>
    </row>
    <row r="22" customFormat="false" ht="12.75" hidden="false" customHeight="false" outlineLevel="0" collapsed="false">
      <c r="A22" s="105" t="n">
        <v>20</v>
      </c>
      <c r="B22" s="131" t="s">
        <v>64</v>
      </c>
      <c r="C22" s="128" t="n">
        <v>1</v>
      </c>
      <c r="D22" s="129" t="n">
        <v>4</v>
      </c>
      <c r="E22" s="129" t="n">
        <v>1</v>
      </c>
      <c r="F22" s="129" t="n">
        <v>1.5</v>
      </c>
      <c r="G22" s="129" t="n">
        <v>9.5</v>
      </c>
      <c r="H22" s="129" t="n">
        <v>8.5</v>
      </c>
      <c r="I22" s="130" t="n">
        <f aca="false">SUM(C22:H22)</f>
        <v>25.5</v>
      </c>
    </row>
    <row r="23" customFormat="false" ht="12.75" hidden="false" customHeight="false" outlineLevel="0" collapsed="false">
      <c r="A23" s="105" t="n">
        <v>21</v>
      </c>
      <c r="B23" s="131" t="s">
        <v>60</v>
      </c>
      <c r="C23" s="128" t="n">
        <v>12</v>
      </c>
      <c r="D23" s="129"/>
      <c r="E23" s="129"/>
      <c r="F23" s="129"/>
      <c r="G23" s="129"/>
      <c r="H23" s="129" t="n">
        <v>13.5</v>
      </c>
      <c r="I23" s="130" t="n">
        <f aca="false">SUM(C23:H23)</f>
        <v>25.5</v>
      </c>
    </row>
    <row r="24" customFormat="false" ht="12.75" hidden="false" customHeight="false" outlineLevel="0" collapsed="false">
      <c r="A24" s="105" t="n">
        <v>22</v>
      </c>
      <c r="B24" s="127" t="s">
        <v>105</v>
      </c>
      <c r="C24" s="128" t="n">
        <v>19</v>
      </c>
      <c r="D24" s="129" t="n">
        <v>1</v>
      </c>
      <c r="E24" s="129" t="n">
        <v>4</v>
      </c>
      <c r="F24" s="129"/>
      <c r="G24" s="129" t="n">
        <v>1</v>
      </c>
      <c r="H24" s="129"/>
      <c r="I24" s="130" t="n">
        <f aca="false">SUM(C24:H24)</f>
        <v>25</v>
      </c>
    </row>
    <row r="25" customFormat="false" ht="15" hidden="false" customHeight="false" outlineLevel="0" collapsed="false">
      <c r="A25" s="105" t="n">
        <v>23</v>
      </c>
      <c r="B25" s="135" t="s">
        <v>239</v>
      </c>
      <c r="C25" s="133" t="s">
        <v>306</v>
      </c>
      <c r="D25" s="133" t="s">
        <v>314</v>
      </c>
      <c r="E25" s="133"/>
      <c r="F25" s="133" t="n">
        <v>6</v>
      </c>
      <c r="G25" s="134" t="n">
        <v>17.5</v>
      </c>
      <c r="H25" s="134"/>
      <c r="I25" s="130" t="n">
        <f aca="false">SUM(C25:H25)</f>
        <v>23.5</v>
      </c>
    </row>
    <row r="26" customFormat="false" ht="12.75" hidden="false" customHeight="false" outlineLevel="0" collapsed="false">
      <c r="A26" s="105" t="n">
        <v>24</v>
      </c>
      <c r="B26" s="137" t="s">
        <v>255</v>
      </c>
      <c r="C26" s="134"/>
      <c r="D26" s="134" t="n">
        <v>6.5</v>
      </c>
      <c r="E26" s="129" t="n">
        <v>1</v>
      </c>
      <c r="F26" s="129" t="n">
        <v>9.5</v>
      </c>
      <c r="G26" s="129"/>
      <c r="H26" s="129" t="n">
        <v>6.5</v>
      </c>
      <c r="I26" s="130" t="n">
        <f aca="false">SUM(C26:H26)</f>
        <v>23.5</v>
      </c>
    </row>
    <row r="27" customFormat="false" ht="12.75" hidden="false" customHeight="false" outlineLevel="0" collapsed="false">
      <c r="A27" s="105" t="n">
        <v>25</v>
      </c>
      <c r="B27" s="137" t="s">
        <v>245</v>
      </c>
      <c r="C27" s="128" t="n">
        <v>1</v>
      </c>
      <c r="D27" s="129" t="n">
        <v>1.5</v>
      </c>
      <c r="E27" s="129" t="n">
        <v>1</v>
      </c>
      <c r="F27" s="129" t="n">
        <v>1</v>
      </c>
      <c r="G27" s="129" t="n">
        <v>17.5</v>
      </c>
      <c r="H27" s="129" t="n">
        <v>1</v>
      </c>
      <c r="I27" s="130" t="n">
        <f aca="false">SUM(C27:H27)</f>
        <v>23</v>
      </c>
    </row>
    <row r="28" customFormat="false" ht="12.75" hidden="false" customHeight="false" outlineLevel="0" collapsed="false">
      <c r="A28" s="105" t="n">
        <v>26</v>
      </c>
      <c r="B28" s="131" t="s">
        <v>66</v>
      </c>
      <c r="C28" s="128" t="n">
        <v>1</v>
      </c>
      <c r="D28" s="129" t="n">
        <v>1</v>
      </c>
      <c r="E28" s="129" t="n">
        <v>6</v>
      </c>
      <c r="F28" s="129" t="n">
        <v>1</v>
      </c>
      <c r="G28" s="129" t="n">
        <v>12.5</v>
      </c>
      <c r="H28" s="129"/>
      <c r="I28" s="130" t="n">
        <f aca="false">SUM(C28:H28)</f>
        <v>21.5</v>
      </c>
    </row>
    <row r="29" customFormat="false" ht="12.75" hidden="false" customHeight="false" outlineLevel="0" collapsed="false">
      <c r="A29" s="105" t="n">
        <v>27</v>
      </c>
      <c r="B29" s="132" t="s">
        <v>50</v>
      </c>
      <c r="C29" s="134"/>
      <c r="D29" s="134"/>
      <c r="E29" s="134" t="n">
        <v>20.5</v>
      </c>
      <c r="F29" s="134"/>
      <c r="G29" s="134"/>
      <c r="H29" s="134"/>
      <c r="I29" s="130" t="n">
        <f aca="false">SUM(C29:H29)</f>
        <v>20.5</v>
      </c>
    </row>
    <row r="30" customFormat="false" ht="12.75" hidden="false" customHeight="false" outlineLevel="0" collapsed="false">
      <c r="A30" s="105" t="n">
        <v>28</v>
      </c>
      <c r="B30" s="137" t="s">
        <v>254</v>
      </c>
      <c r="C30" s="134"/>
      <c r="D30" s="134" t="n">
        <v>19.5</v>
      </c>
      <c r="E30" s="129"/>
      <c r="F30" s="129"/>
      <c r="G30" s="129"/>
      <c r="H30" s="129" t="n">
        <v>1</v>
      </c>
      <c r="I30" s="130" t="n">
        <f aca="false">SUM(C30:H30)</f>
        <v>20.5</v>
      </c>
    </row>
    <row r="31" customFormat="false" ht="12.75" hidden="false" customHeight="false" outlineLevel="0" collapsed="false">
      <c r="A31" s="105" t="n">
        <v>29</v>
      </c>
      <c r="B31" s="131" t="s">
        <v>73</v>
      </c>
      <c r="C31" s="134"/>
      <c r="D31" s="134" t="n">
        <v>8</v>
      </c>
      <c r="E31" s="129" t="n">
        <v>9</v>
      </c>
      <c r="F31" s="129" t="n">
        <v>1.5</v>
      </c>
      <c r="G31" s="129" t="n">
        <v>1</v>
      </c>
      <c r="H31" s="129" t="n">
        <v>1</v>
      </c>
      <c r="I31" s="130" t="n">
        <f aca="false">SUM(C31:H31)</f>
        <v>20.5</v>
      </c>
    </row>
    <row r="32" customFormat="false" ht="12.75" hidden="false" customHeight="false" outlineLevel="0" collapsed="false">
      <c r="A32" s="105" t="n">
        <v>30</v>
      </c>
      <c r="B32" s="132" t="s">
        <v>54</v>
      </c>
      <c r="C32" s="134"/>
      <c r="D32" s="134"/>
      <c r="E32" s="134" t="n">
        <v>14</v>
      </c>
      <c r="F32" s="134" t="n">
        <v>6</v>
      </c>
      <c r="G32" s="134"/>
      <c r="H32" s="134"/>
      <c r="I32" s="130" t="n">
        <f aca="false">SUM(C32:H32)</f>
        <v>20</v>
      </c>
    </row>
    <row r="33" customFormat="false" ht="15" hidden="false" customHeight="false" outlineLevel="0" collapsed="false">
      <c r="A33" s="105" t="n">
        <v>31</v>
      </c>
      <c r="B33" s="132" t="s">
        <v>24</v>
      </c>
      <c r="C33" s="133" t="s">
        <v>306</v>
      </c>
      <c r="D33" s="133" t="s">
        <v>314</v>
      </c>
      <c r="E33" s="133"/>
      <c r="F33" s="133" t="n">
        <v>1.5</v>
      </c>
      <c r="G33" s="134"/>
      <c r="H33" s="134" t="n">
        <v>18.5</v>
      </c>
      <c r="I33" s="130" t="n">
        <f aca="false">SUM(C33:H33)</f>
        <v>20</v>
      </c>
    </row>
    <row r="34" customFormat="false" ht="15" hidden="false" customHeight="false" outlineLevel="0" collapsed="false">
      <c r="A34" s="105" t="n">
        <v>32</v>
      </c>
      <c r="B34" s="131" t="s">
        <v>95</v>
      </c>
      <c r="C34" s="133"/>
      <c r="D34" s="133"/>
      <c r="E34" s="133"/>
      <c r="F34" s="133" t="n">
        <v>1</v>
      </c>
      <c r="G34" s="134" t="n">
        <v>17.5</v>
      </c>
      <c r="H34" s="134"/>
      <c r="I34" s="130" t="n">
        <f aca="false">SUM(C34:H34)</f>
        <v>18.5</v>
      </c>
    </row>
    <row r="35" customFormat="false" ht="12.75" hidden="false" customHeight="false" outlineLevel="0" collapsed="false">
      <c r="A35" s="105" t="n">
        <v>33</v>
      </c>
      <c r="B35" s="135" t="s">
        <v>192</v>
      </c>
      <c r="C35" s="128" t="n">
        <v>1</v>
      </c>
      <c r="D35" s="129" t="n">
        <v>6.5</v>
      </c>
      <c r="E35" s="129"/>
      <c r="F35" s="129"/>
      <c r="G35" s="129" t="n">
        <v>9.5</v>
      </c>
      <c r="H35" s="129" t="n">
        <v>1</v>
      </c>
      <c r="I35" s="130" t="n">
        <f aca="false">SUM(C35:H35)</f>
        <v>18</v>
      </c>
    </row>
    <row r="36" customFormat="false" ht="12.75" hidden="false" customHeight="false" outlineLevel="0" collapsed="false">
      <c r="A36" s="105" t="n">
        <v>34</v>
      </c>
      <c r="B36" s="132" t="s">
        <v>21</v>
      </c>
      <c r="C36" s="134"/>
      <c r="D36" s="134"/>
      <c r="E36" s="134" t="n">
        <v>17.5</v>
      </c>
      <c r="F36" s="134"/>
      <c r="G36" s="134"/>
      <c r="H36" s="134"/>
      <c r="I36" s="130" t="n">
        <f aca="false">SUM(C36:H36)</f>
        <v>17.5</v>
      </c>
    </row>
    <row r="37" customFormat="false" ht="12.75" hidden="false" customHeight="false" outlineLevel="0" collapsed="false">
      <c r="A37" s="105" t="n">
        <v>35</v>
      </c>
      <c r="B37" s="138" t="s">
        <v>172</v>
      </c>
      <c r="C37" s="134"/>
      <c r="D37" s="134"/>
      <c r="E37" s="134"/>
      <c r="F37" s="134"/>
      <c r="G37" s="134" t="n">
        <v>17.5</v>
      </c>
      <c r="H37" s="134"/>
      <c r="I37" s="130" t="n">
        <f aca="false">SUM(C37:H37)</f>
        <v>17.5</v>
      </c>
    </row>
    <row r="38" customFormat="false" ht="12.75" hidden="false" customHeight="false" outlineLevel="0" collapsed="false">
      <c r="A38" s="105" t="n">
        <v>36</v>
      </c>
      <c r="B38" s="131" t="s">
        <v>65</v>
      </c>
      <c r="C38" s="129" t="n">
        <v>1.5</v>
      </c>
      <c r="D38" s="129" t="n">
        <v>1</v>
      </c>
      <c r="E38" s="129" t="n">
        <v>1</v>
      </c>
      <c r="F38" s="129"/>
      <c r="G38" s="129" t="n">
        <v>12.5</v>
      </c>
      <c r="H38" s="129" t="n">
        <v>1</v>
      </c>
      <c r="I38" s="130" t="n">
        <f aca="false">SUM(C38:H38)</f>
        <v>17</v>
      </c>
    </row>
    <row r="39" customFormat="false" ht="12.75" hidden="false" customHeight="false" outlineLevel="0" collapsed="false">
      <c r="A39" s="105" t="n">
        <v>37</v>
      </c>
      <c r="B39" s="136" t="s">
        <v>154</v>
      </c>
      <c r="C39" s="128" t="n">
        <v>1</v>
      </c>
      <c r="D39" s="129" t="n">
        <v>1</v>
      </c>
      <c r="E39" s="129" t="n">
        <v>6</v>
      </c>
      <c r="F39" s="129" t="n">
        <v>1.5</v>
      </c>
      <c r="G39" s="129" t="n">
        <v>3.5</v>
      </c>
      <c r="H39" s="129" t="n">
        <v>3.5</v>
      </c>
      <c r="I39" s="130" t="n">
        <f aca="false">SUM(C39:H39)</f>
        <v>16.5</v>
      </c>
    </row>
    <row r="40" customFormat="false" ht="12.75" hidden="false" customHeight="false" outlineLevel="0" collapsed="false">
      <c r="A40" s="105" t="n">
        <v>38</v>
      </c>
      <c r="B40" s="131" t="s">
        <v>100</v>
      </c>
      <c r="C40" s="134"/>
      <c r="D40" s="134" t="n">
        <v>16</v>
      </c>
      <c r="E40" s="129"/>
      <c r="F40" s="129"/>
      <c r="G40" s="129"/>
      <c r="H40" s="129"/>
      <c r="I40" s="130" t="n">
        <f aca="false">SUM(C40:H40)</f>
        <v>16</v>
      </c>
    </row>
    <row r="41" customFormat="false" ht="12.75" hidden="false" customHeight="false" outlineLevel="0" collapsed="false">
      <c r="A41" s="105" t="n">
        <v>39</v>
      </c>
      <c r="B41" s="135" t="s">
        <v>196</v>
      </c>
      <c r="C41" s="128" t="n">
        <v>15</v>
      </c>
      <c r="D41" s="129"/>
      <c r="E41" s="129"/>
      <c r="F41" s="129" t="n">
        <v>1</v>
      </c>
      <c r="G41" s="129"/>
      <c r="H41" s="129"/>
      <c r="I41" s="130" t="n">
        <f aca="false">SUM(C41:H41)</f>
        <v>16</v>
      </c>
    </row>
    <row r="42" customFormat="false" ht="12.75" hidden="false" customHeight="false" outlineLevel="0" collapsed="false">
      <c r="A42" s="105" t="n">
        <v>40</v>
      </c>
      <c r="B42" s="132" t="s">
        <v>23</v>
      </c>
      <c r="C42" s="134"/>
      <c r="D42" s="134"/>
      <c r="E42" s="134"/>
      <c r="F42" s="134" t="n">
        <v>15</v>
      </c>
      <c r="G42" s="134"/>
      <c r="H42" s="134"/>
      <c r="I42" s="130" t="n">
        <f aca="false">SUM(C42:H42)</f>
        <v>15</v>
      </c>
    </row>
    <row r="43" customFormat="false" ht="12.75" hidden="false" customHeight="false" outlineLevel="0" collapsed="false">
      <c r="A43" s="105" t="n">
        <v>41</v>
      </c>
      <c r="B43" s="127" t="s">
        <v>108</v>
      </c>
      <c r="C43" s="129" t="n">
        <v>3.5</v>
      </c>
      <c r="D43" s="129" t="n">
        <v>1</v>
      </c>
      <c r="E43" s="129" t="n">
        <v>1</v>
      </c>
      <c r="F43" s="129" t="n">
        <v>1</v>
      </c>
      <c r="G43" s="129" t="n">
        <v>3.5</v>
      </c>
      <c r="H43" s="129" t="n">
        <v>3.5</v>
      </c>
      <c r="I43" s="130" t="n">
        <f aca="false">SUM(C43:H43)</f>
        <v>13.5</v>
      </c>
    </row>
    <row r="44" customFormat="false" ht="12.75" hidden="false" customHeight="false" outlineLevel="0" collapsed="false">
      <c r="A44" s="105" t="n">
        <v>42</v>
      </c>
      <c r="B44" s="139" t="s">
        <v>80</v>
      </c>
      <c r="C44" s="140"/>
      <c r="D44" s="140"/>
      <c r="E44" s="140"/>
      <c r="F44" s="140"/>
      <c r="G44" s="140"/>
      <c r="H44" s="134" t="n">
        <v>13.5</v>
      </c>
      <c r="I44" s="141" t="n">
        <f aca="false">SUM(C44:H44)</f>
        <v>13.5</v>
      </c>
    </row>
    <row r="45" customFormat="false" ht="12.75" hidden="false" customHeight="false" outlineLevel="0" collapsed="false">
      <c r="A45" s="105" t="n">
        <v>43</v>
      </c>
      <c r="B45" s="56" t="s">
        <v>187</v>
      </c>
      <c r="C45" s="140"/>
      <c r="D45" s="140"/>
      <c r="E45" s="140"/>
      <c r="F45" s="140"/>
      <c r="G45" s="140"/>
      <c r="H45" s="134" t="n">
        <v>13.5</v>
      </c>
      <c r="I45" s="141" t="n">
        <f aca="false">SUM(C45:H45)</f>
        <v>13.5</v>
      </c>
    </row>
    <row r="46" customFormat="false" ht="15" hidden="false" customHeight="false" outlineLevel="0" collapsed="false">
      <c r="A46" s="105" t="n">
        <v>44</v>
      </c>
      <c r="B46" s="136" t="s">
        <v>182</v>
      </c>
      <c r="C46" s="133" t="s">
        <v>306</v>
      </c>
      <c r="D46" s="133" t="s">
        <v>314</v>
      </c>
      <c r="E46" s="133"/>
      <c r="F46" s="133" t="n">
        <v>13</v>
      </c>
      <c r="G46" s="134"/>
      <c r="H46" s="134"/>
      <c r="I46" s="130" t="n">
        <f aca="false">SUM(C46:H46)</f>
        <v>13</v>
      </c>
    </row>
    <row r="47" customFormat="false" ht="15" hidden="false" customHeight="false" outlineLevel="0" collapsed="false">
      <c r="A47" s="105" t="n">
        <v>45</v>
      </c>
      <c r="B47" s="131" t="s">
        <v>94</v>
      </c>
      <c r="C47" s="133" t="s">
        <v>306</v>
      </c>
      <c r="D47" s="133" t="s">
        <v>314</v>
      </c>
      <c r="E47" s="133"/>
      <c r="F47" s="133" t="n">
        <v>12</v>
      </c>
      <c r="G47" s="134"/>
      <c r="H47" s="134"/>
      <c r="I47" s="130" t="n">
        <f aca="false">SUM(C47:H47)</f>
        <v>12</v>
      </c>
    </row>
    <row r="48" customFormat="false" ht="12.75" hidden="false" customHeight="false" outlineLevel="0" collapsed="false">
      <c r="A48" s="105" t="n">
        <v>46</v>
      </c>
      <c r="B48" s="137" t="s">
        <v>260</v>
      </c>
      <c r="C48" s="134"/>
      <c r="D48" s="134" t="n">
        <v>9.5</v>
      </c>
      <c r="E48" s="129"/>
      <c r="F48" s="129"/>
      <c r="G48" s="129" t="n">
        <v>1</v>
      </c>
      <c r="H48" s="129" t="n">
        <v>1</v>
      </c>
      <c r="I48" s="130" t="n">
        <f aca="false">SUM(C48:H48)</f>
        <v>11.5</v>
      </c>
    </row>
    <row r="49" customFormat="false" ht="12.75" hidden="false" customHeight="false" outlineLevel="0" collapsed="false">
      <c r="A49" s="105" t="n">
        <v>47</v>
      </c>
      <c r="B49" s="131" t="s">
        <v>72</v>
      </c>
      <c r="C49" s="134"/>
      <c r="D49" s="134"/>
      <c r="E49" s="134" t="n">
        <v>1</v>
      </c>
      <c r="F49" s="134"/>
      <c r="G49" s="134" t="n">
        <v>9.5</v>
      </c>
      <c r="H49" s="134" t="n">
        <v>1</v>
      </c>
      <c r="I49" s="130" t="n">
        <f aca="false">SUM(C49:H49)</f>
        <v>11.5</v>
      </c>
    </row>
    <row r="50" customFormat="false" ht="12.75" hidden="false" customHeight="false" outlineLevel="0" collapsed="false">
      <c r="A50" s="105" t="n">
        <v>48</v>
      </c>
      <c r="B50" s="127" t="s">
        <v>113</v>
      </c>
      <c r="C50" s="128" t="n">
        <v>7</v>
      </c>
      <c r="D50" s="129" t="n">
        <v>1</v>
      </c>
      <c r="E50" s="129" t="n">
        <v>1</v>
      </c>
      <c r="F50" s="129" t="n">
        <v>1</v>
      </c>
      <c r="G50" s="129" t="n">
        <v>1</v>
      </c>
      <c r="H50" s="129"/>
      <c r="I50" s="130" t="n">
        <f aca="false">SUM(C50:H50)</f>
        <v>11</v>
      </c>
    </row>
    <row r="51" customFormat="false" ht="12.75" hidden="false" customHeight="false" outlineLevel="0" collapsed="false">
      <c r="A51" s="105" t="n">
        <v>49</v>
      </c>
      <c r="B51" s="136" t="s">
        <v>153</v>
      </c>
      <c r="C51" s="128" t="n">
        <v>1</v>
      </c>
      <c r="D51" s="129"/>
      <c r="E51" s="129"/>
      <c r="F51" s="129" t="n">
        <v>9.5</v>
      </c>
      <c r="G51" s="129"/>
      <c r="H51" s="129"/>
      <c r="I51" s="130" t="n">
        <f aca="false">SUM(C51:H51)</f>
        <v>10.5</v>
      </c>
    </row>
    <row r="52" customFormat="false" ht="12.75" hidden="false" customHeight="false" outlineLevel="0" collapsed="false">
      <c r="A52" s="105" t="n">
        <v>50</v>
      </c>
      <c r="B52" s="127" t="s">
        <v>107</v>
      </c>
      <c r="C52" s="129" t="n">
        <v>8.5</v>
      </c>
      <c r="D52" s="129"/>
      <c r="E52" s="129"/>
      <c r="F52" s="129" t="n">
        <v>1.5</v>
      </c>
      <c r="G52" s="129"/>
      <c r="H52" s="129"/>
      <c r="I52" s="130" t="n">
        <f aca="false">SUM(C52:H52)</f>
        <v>10</v>
      </c>
    </row>
    <row r="53" customFormat="false" ht="15" hidden="false" customHeight="false" outlineLevel="0" collapsed="false">
      <c r="A53" s="105" t="n">
        <v>51</v>
      </c>
      <c r="B53" s="135" t="s">
        <v>241</v>
      </c>
      <c r="C53" s="133" t="s">
        <v>306</v>
      </c>
      <c r="D53" s="133" t="s">
        <v>314</v>
      </c>
      <c r="E53" s="133"/>
      <c r="F53" s="133" t="n">
        <v>9.5</v>
      </c>
      <c r="G53" s="134"/>
      <c r="H53" s="134"/>
      <c r="I53" s="130" t="n">
        <f aca="false">SUM(C53:H53)</f>
        <v>9.5</v>
      </c>
    </row>
    <row r="54" customFormat="false" ht="15" hidden="false" customHeight="false" outlineLevel="0" collapsed="false">
      <c r="A54" s="105" t="n">
        <v>52</v>
      </c>
      <c r="B54" s="135" t="s">
        <v>237</v>
      </c>
      <c r="C54" s="133" t="s">
        <v>306</v>
      </c>
      <c r="D54" s="133" t="s">
        <v>314</v>
      </c>
      <c r="E54" s="133"/>
      <c r="F54" s="133" t="n">
        <v>9.5</v>
      </c>
      <c r="G54" s="134"/>
      <c r="H54" s="134"/>
      <c r="I54" s="130" t="n">
        <f aca="false">SUM(C54:H54)</f>
        <v>9.5</v>
      </c>
    </row>
    <row r="55" customFormat="false" ht="12.75" hidden="false" customHeight="false" outlineLevel="0" collapsed="false">
      <c r="A55" s="105" t="n">
        <v>53</v>
      </c>
      <c r="B55" s="127" t="s">
        <v>109</v>
      </c>
      <c r="C55" s="129" t="n">
        <v>5.5</v>
      </c>
      <c r="D55" s="129" t="n">
        <v>1</v>
      </c>
      <c r="E55" s="129" t="n">
        <v>1</v>
      </c>
      <c r="F55" s="129" t="n">
        <v>1</v>
      </c>
      <c r="G55" s="129" t="n">
        <v>1</v>
      </c>
      <c r="H55" s="129"/>
      <c r="I55" s="130" t="n">
        <f aca="false">SUM(C55:H55)</f>
        <v>9.5</v>
      </c>
    </row>
    <row r="56" customFormat="false" ht="12.75" hidden="false" customHeight="false" outlineLevel="0" collapsed="false">
      <c r="A56" s="105" t="n">
        <v>54</v>
      </c>
      <c r="B56" s="41" t="s">
        <v>92</v>
      </c>
      <c r="C56" s="134"/>
      <c r="D56" s="134"/>
      <c r="E56" s="134"/>
      <c r="F56" s="134"/>
      <c r="G56" s="134" t="n">
        <v>9.5</v>
      </c>
      <c r="H56" s="134"/>
      <c r="I56" s="130" t="n">
        <f aca="false">SUM(C56:H56)</f>
        <v>9.5</v>
      </c>
    </row>
    <row r="57" customFormat="false" ht="12.75" hidden="false" customHeight="false" outlineLevel="0" collapsed="false">
      <c r="A57" s="105" t="n">
        <v>55</v>
      </c>
      <c r="B57" s="132" t="s">
        <v>52</v>
      </c>
      <c r="C57" s="134"/>
      <c r="D57" s="134"/>
      <c r="E57" s="134" t="n">
        <v>1</v>
      </c>
      <c r="F57" s="134"/>
      <c r="G57" s="134"/>
      <c r="H57" s="134" t="n">
        <v>8.5</v>
      </c>
      <c r="I57" s="130" t="n">
        <f aca="false">SUM(C57:H57)</f>
        <v>9.5</v>
      </c>
    </row>
    <row r="58" customFormat="false" ht="12.75" hidden="false" customHeight="false" outlineLevel="0" collapsed="false">
      <c r="A58" s="105" t="n">
        <v>56</v>
      </c>
      <c r="B58" s="127" t="s">
        <v>112</v>
      </c>
      <c r="C58" s="128" t="n">
        <v>1</v>
      </c>
      <c r="D58" s="129"/>
      <c r="E58" s="129" t="n">
        <v>1</v>
      </c>
      <c r="F58" s="129" t="n">
        <v>6</v>
      </c>
      <c r="G58" s="129"/>
      <c r="H58" s="129" t="n">
        <v>1</v>
      </c>
      <c r="I58" s="130" t="n">
        <f aca="false">SUM(C58:H58)</f>
        <v>9</v>
      </c>
    </row>
    <row r="59" customFormat="false" ht="12.75" hidden="false" customHeight="false" outlineLevel="0" collapsed="false">
      <c r="A59" s="105" t="n">
        <v>57</v>
      </c>
      <c r="B59" s="135" t="s">
        <v>199</v>
      </c>
      <c r="C59" s="128" t="n">
        <v>1</v>
      </c>
      <c r="D59" s="129" t="n">
        <v>1</v>
      </c>
      <c r="E59" s="129" t="n">
        <v>1</v>
      </c>
      <c r="F59" s="129" t="n">
        <v>1</v>
      </c>
      <c r="G59" s="129" t="n">
        <v>3.5</v>
      </c>
      <c r="H59" s="129"/>
      <c r="I59" s="130" t="n">
        <f aca="false">SUM(C59:H59)</f>
        <v>7.5</v>
      </c>
    </row>
    <row r="60" customFormat="false" ht="12.75" hidden="false" customHeight="false" outlineLevel="0" collapsed="false">
      <c r="A60" s="105" t="n">
        <v>58</v>
      </c>
      <c r="B60" s="131" t="s">
        <v>61</v>
      </c>
      <c r="C60" s="129" t="n">
        <v>3.5</v>
      </c>
      <c r="D60" s="129"/>
      <c r="E60" s="129"/>
      <c r="F60" s="129"/>
      <c r="G60" s="129" t="n">
        <v>3.5</v>
      </c>
      <c r="H60" s="129"/>
      <c r="I60" s="130" t="n">
        <f aca="false">SUM(C60:H60)</f>
        <v>7</v>
      </c>
    </row>
    <row r="61" customFormat="false" ht="12.75" hidden="false" customHeight="false" outlineLevel="0" collapsed="false">
      <c r="A61" s="105" t="n">
        <v>59</v>
      </c>
      <c r="B61" s="131" t="s">
        <v>69</v>
      </c>
      <c r="C61" s="128" t="n">
        <v>1</v>
      </c>
      <c r="D61" s="129" t="n">
        <v>1</v>
      </c>
      <c r="E61" s="129" t="n">
        <v>1</v>
      </c>
      <c r="F61" s="129" t="n">
        <v>1.5</v>
      </c>
      <c r="G61" s="129" t="n">
        <v>1</v>
      </c>
      <c r="H61" s="129" t="n">
        <v>1</v>
      </c>
      <c r="I61" s="130" t="n">
        <f aca="false">SUM(C61:H61)</f>
        <v>6.5</v>
      </c>
    </row>
    <row r="62" customFormat="false" ht="12.75" hidden="false" customHeight="false" outlineLevel="0" collapsed="false">
      <c r="A62" s="105" t="n">
        <v>60</v>
      </c>
      <c r="B62" s="132" t="s">
        <v>22</v>
      </c>
      <c r="C62" s="134"/>
      <c r="D62" s="134"/>
      <c r="E62" s="134" t="n">
        <v>1</v>
      </c>
      <c r="F62" s="134" t="n">
        <v>1</v>
      </c>
      <c r="G62" s="134" t="n">
        <v>1</v>
      </c>
      <c r="H62" s="134" t="n">
        <v>3.5</v>
      </c>
      <c r="I62" s="130" t="n">
        <f aca="false">SUM(C62:H62)</f>
        <v>6.5</v>
      </c>
    </row>
    <row r="63" customFormat="false" ht="12.75" hidden="false" customHeight="false" outlineLevel="0" collapsed="false">
      <c r="A63" s="105" t="n">
        <v>61</v>
      </c>
      <c r="B63" s="131" t="s">
        <v>67</v>
      </c>
      <c r="C63" s="128" t="n">
        <v>1</v>
      </c>
      <c r="D63" s="129" t="n">
        <v>1</v>
      </c>
      <c r="E63" s="129" t="n">
        <v>1</v>
      </c>
      <c r="F63" s="129" t="n">
        <v>1</v>
      </c>
      <c r="G63" s="129" t="n">
        <v>1</v>
      </c>
      <c r="H63" s="129" t="n">
        <v>1</v>
      </c>
      <c r="I63" s="130" t="n">
        <f aca="false">SUM(C63:H63)</f>
        <v>6</v>
      </c>
    </row>
    <row r="64" customFormat="false" ht="12.75" hidden="false" customHeight="false" outlineLevel="0" collapsed="false">
      <c r="A64" s="105" t="n">
        <v>62</v>
      </c>
      <c r="B64" s="135" t="s">
        <v>202</v>
      </c>
      <c r="C64" s="128" t="n">
        <v>1</v>
      </c>
      <c r="D64" s="129" t="n">
        <v>1</v>
      </c>
      <c r="E64" s="129" t="n">
        <v>1</v>
      </c>
      <c r="F64" s="129" t="n">
        <v>1</v>
      </c>
      <c r="G64" s="129" t="n">
        <v>1</v>
      </c>
      <c r="H64" s="129" t="n">
        <v>1</v>
      </c>
      <c r="I64" s="130" t="n">
        <f aca="false">SUM(C64:H64)</f>
        <v>6</v>
      </c>
    </row>
    <row r="65" customFormat="false" ht="12.75" hidden="false" customHeight="false" outlineLevel="0" collapsed="false">
      <c r="A65" s="105" t="n">
        <v>63</v>
      </c>
      <c r="B65" s="136" t="s">
        <v>157</v>
      </c>
      <c r="C65" s="128" t="n">
        <v>1</v>
      </c>
      <c r="D65" s="129" t="n">
        <v>1</v>
      </c>
      <c r="E65" s="129" t="n">
        <v>1</v>
      </c>
      <c r="F65" s="129" t="n">
        <v>1</v>
      </c>
      <c r="G65" s="129" t="n">
        <v>1</v>
      </c>
      <c r="H65" s="129" t="n">
        <v>1</v>
      </c>
      <c r="I65" s="130" t="n">
        <f aca="false">SUM(C65:H65)</f>
        <v>6</v>
      </c>
    </row>
    <row r="66" customFormat="false" ht="12.75" hidden="false" customHeight="false" outlineLevel="0" collapsed="false">
      <c r="A66" s="105" t="n">
        <v>64</v>
      </c>
      <c r="B66" s="135" t="s">
        <v>211</v>
      </c>
      <c r="C66" s="128" t="n">
        <v>1</v>
      </c>
      <c r="D66" s="129" t="n">
        <v>1</v>
      </c>
      <c r="E66" s="129" t="n">
        <v>1</v>
      </c>
      <c r="F66" s="129" t="n">
        <v>1</v>
      </c>
      <c r="G66" s="129" t="n">
        <v>1</v>
      </c>
      <c r="H66" s="129" t="n">
        <v>1</v>
      </c>
      <c r="I66" s="130" t="n">
        <f aca="false">SUM(C66:H66)</f>
        <v>6</v>
      </c>
    </row>
    <row r="67" customFormat="false" ht="12.75" hidden="false" customHeight="false" outlineLevel="0" collapsed="false">
      <c r="A67" s="105" t="n">
        <v>65</v>
      </c>
      <c r="B67" s="137" t="s">
        <v>252</v>
      </c>
      <c r="C67" s="128" t="n">
        <v>1</v>
      </c>
      <c r="D67" s="129" t="n">
        <v>1</v>
      </c>
      <c r="E67" s="129" t="n">
        <v>1</v>
      </c>
      <c r="F67" s="129" t="n">
        <v>1</v>
      </c>
      <c r="G67" s="129" t="n">
        <v>1</v>
      </c>
      <c r="H67" s="129" t="n">
        <v>1</v>
      </c>
      <c r="I67" s="130" t="n">
        <f aca="false">SUM(C67:H67)</f>
        <v>6</v>
      </c>
    </row>
    <row r="68" customFormat="false" ht="12.75" hidden="false" customHeight="false" outlineLevel="0" collapsed="false">
      <c r="A68" s="105" t="n">
        <v>66</v>
      </c>
      <c r="B68" s="132" t="s">
        <v>20</v>
      </c>
      <c r="C68" s="128" t="n">
        <v>1</v>
      </c>
      <c r="D68" s="129" t="n">
        <v>1</v>
      </c>
      <c r="E68" s="129" t="n">
        <v>1</v>
      </c>
      <c r="F68" s="129" t="n">
        <v>1</v>
      </c>
      <c r="G68" s="129" t="n">
        <v>1</v>
      </c>
      <c r="H68" s="129" t="n">
        <v>1</v>
      </c>
      <c r="I68" s="130" t="n">
        <f aca="false">SUM(C68:H68)</f>
        <v>6</v>
      </c>
    </row>
    <row r="69" customFormat="false" ht="12.75" hidden="false" customHeight="false" outlineLevel="0" collapsed="false">
      <c r="A69" s="105" t="n">
        <v>67</v>
      </c>
      <c r="B69" s="135" t="s">
        <v>210</v>
      </c>
      <c r="C69" s="128" t="n">
        <v>1</v>
      </c>
      <c r="D69" s="129" t="n">
        <v>1</v>
      </c>
      <c r="E69" s="129" t="n">
        <v>1</v>
      </c>
      <c r="F69" s="129" t="n">
        <v>1</v>
      </c>
      <c r="G69" s="129" t="n">
        <v>1</v>
      </c>
      <c r="H69" s="129" t="n">
        <v>1</v>
      </c>
      <c r="I69" s="130" t="n">
        <f aca="false">SUM(C69:H69)</f>
        <v>6</v>
      </c>
    </row>
    <row r="70" customFormat="false" ht="12.75" hidden="false" customHeight="false" outlineLevel="0" collapsed="false">
      <c r="A70" s="105" t="n">
        <v>68</v>
      </c>
      <c r="B70" s="136" t="s">
        <v>161</v>
      </c>
      <c r="C70" s="128" t="n">
        <v>1</v>
      </c>
      <c r="D70" s="129" t="n">
        <v>1</v>
      </c>
      <c r="E70" s="129" t="n">
        <v>1</v>
      </c>
      <c r="F70" s="129" t="n">
        <v>1</v>
      </c>
      <c r="G70" s="129" t="n">
        <v>1</v>
      </c>
      <c r="H70" s="129" t="n">
        <v>1</v>
      </c>
      <c r="I70" s="130" t="n">
        <f aca="false">SUM(C70:H70)</f>
        <v>6</v>
      </c>
    </row>
    <row r="71" customFormat="false" ht="12.75" hidden="false" customHeight="false" outlineLevel="0" collapsed="false">
      <c r="A71" s="105" t="n">
        <v>69</v>
      </c>
      <c r="B71" s="135" t="s">
        <v>212</v>
      </c>
      <c r="C71" s="128" t="n">
        <v>1</v>
      </c>
      <c r="D71" s="129" t="n">
        <v>1</v>
      </c>
      <c r="E71" s="129" t="n">
        <v>1</v>
      </c>
      <c r="F71" s="129" t="n">
        <v>1</v>
      </c>
      <c r="G71" s="129" t="n">
        <v>1</v>
      </c>
      <c r="H71" s="129" t="n">
        <v>1</v>
      </c>
      <c r="I71" s="130" t="n">
        <f aca="false">SUM(C71:H71)</f>
        <v>6</v>
      </c>
    </row>
    <row r="72" customFormat="false" ht="12.75" hidden="false" customHeight="false" outlineLevel="0" collapsed="false">
      <c r="A72" s="105" t="n">
        <v>70</v>
      </c>
      <c r="B72" s="137" t="s">
        <v>279</v>
      </c>
      <c r="C72" s="134"/>
      <c r="D72" s="134" t="n">
        <v>1</v>
      </c>
      <c r="E72" s="134" t="n">
        <v>2</v>
      </c>
      <c r="F72" s="134" t="n">
        <v>1</v>
      </c>
      <c r="G72" s="134" t="n">
        <v>1</v>
      </c>
      <c r="H72" s="134" t="n">
        <v>1</v>
      </c>
      <c r="I72" s="130" t="n">
        <f aca="false">SUM(C72:H72)</f>
        <v>6</v>
      </c>
    </row>
    <row r="73" customFormat="false" ht="12.75" hidden="false" customHeight="false" outlineLevel="0" collapsed="false">
      <c r="A73" s="105" t="n">
        <v>71</v>
      </c>
      <c r="B73" s="131" t="s">
        <v>70</v>
      </c>
      <c r="C73" s="128" t="n">
        <v>1</v>
      </c>
      <c r="D73" s="129" t="n">
        <v>1</v>
      </c>
      <c r="E73" s="129" t="n">
        <v>1</v>
      </c>
      <c r="F73" s="129" t="n">
        <v>1.5</v>
      </c>
      <c r="G73" s="129"/>
      <c r="H73" s="129" t="n">
        <v>1</v>
      </c>
      <c r="I73" s="130" t="n">
        <f aca="false">SUM(C73:H73)</f>
        <v>5.5</v>
      </c>
    </row>
    <row r="74" customFormat="false" ht="12.75" hidden="false" customHeight="false" outlineLevel="0" collapsed="false">
      <c r="A74" s="105" t="n">
        <v>72</v>
      </c>
      <c r="B74" s="137" t="s">
        <v>247</v>
      </c>
      <c r="C74" s="128" t="n">
        <v>1</v>
      </c>
      <c r="D74" s="129" t="n">
        <v>1</v>
      </c>
      <c r="E74" s="129"/>
      <c r="F74" s="129" t="n">
        <v>1.5</v>
      </c>
      <c r="G74" s="129" t="n">
        <v>1</v>
      </c>
      <c r="H74" s="129" t="n">
        <v>1</v>
      </c>
      <c r="I74" s="130" t="n">
        <f aca="false">SUM(C74:H74)</f>
        <v>5.5</v>
      </c>
    </row>
    <row r="75" customFormat="false" ht="12.75" hidden="false" customHeight="false" outlineLevel="0" collapsed="false">
      <c r="A75" s="105" t="n">
        <v>73</v>
      </c>
      <c r="B75" s="135" t="s">
        <v>214</v>
      </c>
      <c r="C75" s="134"/>
      <c r="D75" s="134" t="n">
        <v>1</v>
      </c>
      <c r="E75" s="134" t="n">
        <v>1</v>
      </c>
      <c r="F75" s="134" t="n">
        <v>1.5</v>
      </c>
      <c r="G75" s="134" t="n">
        <v>1</v>
      </c>
      <c r="H75" s="134" t="n">
        <v>1</v>
      </c>
      <c r="I75" s="130" t="n">
        <f aca="false">SUM(C75:H75)</f>
        <v>5.5</v>
      </c>
    </row>
    <row r="76" customFormat="false" ht="12.75" hidden="false" customHeight="false" outlineLevel="0" collapsed="false">
      <c r="A76" s="105" t="n">
        <v>74</v>
      </c>
      <c r="B76" s="136" t="s">
        <v>164</v>
      </c>
      <c r="C76" s="134"/>
      <c r="D76" s="134"/>
      <c r="E76" s="134" t="n">
        <v>1</v>
      </c>
      <c r="F76" s="134" t="n">
        <v>1</v>
      </c>
      <c r="G76" s="134"/>
      <c r="H76" s="134" t="n">
        <v>3.5</v>
      </c>
      <c r="I76" s="130" t="n">
        <f aca="false">SUM(C76:H76)</f>
        <v>5.5</v>
      </c>
    </row>
    <row r="77" customFormat="false" ht="12.75" hidden="false" customHeight="false" outlineLevel="0" collapsed="false">
      <c r="A77" s="105" t="n">
        <v>75</v>
      </c>
      <c r="B77" s="135" t="s">
        <v>207</v>
      </c>
      <c r="C77" s="128" t="n">
        <v>1</v>
      </c>
      <c r="D77" s="129" t="n">
        <v>1</v>
      </c>
      <c r="E77" s="129" t="n">
        <v>1</v>
      </c>
      <c r="F77" s="129" t="n">
        <v>1</v>
      </c>
      <c r="G77" s="129" t="n">
        <v>1</v>
      </c>
      <c r="H77" s="129"/>
      <c r="I77" s="130" t="n">
        <f aca="false">SUM(C77:H77)</f>
        <v>5</v>
      </c>
    </row>
    <row r="78" customFormat="false" ht="12.75" hidden="false" customHeight="false" outlineLevel="0" collapsed="false">
      <c r="A78" s="105" t="n">
        <v>76</v>
      </c>
      <c r="B78" s="137" t="s">
        <v>251</v>
      </c>
      <c r="C78" s="128" t="n">
        <v>1</v>
      </c>
      <c r="D78" s="129" t="n">
        <v>1</v>
      </c>
      <c r="E78" s="129" t="n">
        <v>1</v>
      </c>
      <c r="F78" s="129" t="n">
        <v>1</v>
      </c>
      <c r="G78" s="129" t="n">
        <v>1</v>
      </c>
      <c r="H78" s="129"/>
      <c r="I78" s="130" t="n">
        <f aca="false">SUM(C78:H78)</f>
        <v>5</v>
      </c>
    </row>
    <row r="79" customFormat="false" ht="12.75" hidden="false" customHeight="false" outlineLevel="0" collapsed="false">
      <c r="A79" s="105" t="n">
        <v>77</v>
      </c>
      <c r="B79" s="127" t="s">
        <v>118</v>
      </c>
      <c r="C79" s="128" t="n">
        <v>1</v>
      </c>
      <c r="D79" s="129" t="n">
        <v>1</v>
      </c>
      <c r="E79" s="129" t="n">
        <v>1</v>
      </c>
      <c r="F79" s="129" t="n">
        <v>1</v>
      </c>
      <c r="G79" s="129"/>
      <c r="H79" s="129" t="n">
        <v>1</v>
      </c>
      <c r="I79" s="130" t="n">
        <f aca="false">SUM(C79:H79)</f>
        <v>5</v>
      </c>
    </row>
    <row r="80" customFormat="false" ht="12.75" hidden="false" customHeight="false" outlineLevel="0" collapsed="false">
      <c r="A80" s="105" t="n">
        <v>78</v>
      </c>
      <c r="B80" s="127" t="s">
        <v>117</v>
      </c>
      <c r="C80" s="128" t="n">
        <v>1</v>
      </c>
      <c r="D80" s="129" t="n">
        <v>1</v>
      </c>
      <c r="E80" s="129" t="n">
        <v>1</v>
      </c>
      <c r="F80" s="129" t="n">
        <v>1</v>
      </c>
      <c r="G80" s="129"/>
      <c r="H80" s="129" t="n">
        <v>1</v>
      </c>
      <c r="I80" s="130" t="n">
        <f aca="false">SUM(C80:H80)</f>
        <v>5</v>
      </c>
    </row>
    <row r="81" customFormat="false" ht="12.75" hidden="false" customHeight="false" outlineLevel="0" collapsed="false">
      <c r="A81" s="105" t="n">
        <v>79</v>
      </c>
      <c r="B81" s="127" t="s">
        <v>115</v>
      </c>
      <c r="C81" s="128" t="n">
        <v>1</v>
      </c>
      <c r="D81" s="129" t="n">
        <v>1</v>
      </c>
      <c r="E81" s="129" t="n">
        <v>1</v>
      </c>
      <c r="F81" s="129"/>
      <c r="G81" s="129" t="n">
        <v>1</v>
      </c>
      <c r="H81" s="129" t="n">
        <v>1</v>
      </c>
      <c r="I81" s="130" t="n">
        <f aca="false">SUM(C81:H81)</f>
        <v>5</v>
      </c>
    </row>
    <row r="82" customFormat="false" ht="12.75" hidden="false" customHeight="false" outlineLevel="0" collapsed="false">
      <c r="A82" s="105" t="n">
        <v>80</v>
      </c>
      <c r="B82" s="127" t="s">
        <v>123</v>
      </c>
      <c r="C82" s="128" t="n">
        <v>1</v>
      </c>
      <c r="D82" s="129" t="n">
        <v>1</v>
      </c>
      <c r="E82" s="129"/>
      <c r="F82" s="129" t="n">
        <v>1</v>
      </c>
      <c r="G82" s="129" t="n">
        <v>1</v>
      </c>
      <c r="H82" s="129" t="n">
        <v>1</v>
      </c>
      <c r="I82" s="130" t="n">
        <f aca="false">SUM(C82:H82)</f>
        <v>5</v>
      </c>
    </row>
    <row r="83" customFormat="false" ht="12.75" hidden="false" customHeight="false" outlineLevel="0" collapsed="false">
      <c r="A83" s="105" t="n">
        <v>81</v>
      </c>
      <c r="B83" s="127" t="s">
        <v>125</v>
      </c>
      <c r="C83" s="128" t="n">
        <v>1</v>
      </c>
      <c r="D83" s="129" t="n">
        <v>1</v>
      </c>
      <c r="E83" s="129"/>
      <c r="F83" s="129" t="n">
        <v>1</v>
      </c>
      <c r="G83" s="129" t="n">
        <v>1</v>
      </c>
      <c r="H83" s="129" t="n">
        <v>1</v>
      </c>
      <c r="I83" s="130" t="n">
        <f aca="false">SUM(C83:H83)</f>
        <v>5</v>
      </c>
    </row>
    <row r="84" customFormat="false" ht="12.75" hidden="false" customHeight="false" outlineLevel="0" collapsed="false">
      <c r="A84" s="105" t="n">
        <v>82</v>
      </c>
      <c r="B84" s="137" t="s">
        <v>249</v>
      </c>
      <c r="C84" s="128" t="n">
        <v>1</v>
      </c>
      <c r="D84" s="129"/>
      <c r="E84" s="129" t="n">
        <v>1</v>
      </c>
      <c r="F84" s="129" t="n">
        <v>1</v>
      </c>
      <c r="G84" s="129" t="n">
        <v>1</v>
      </c>
      <c r="H84" s="129" t="n">
        <v>1</v>
      </c>
      <c r="I84" s="130" t="n">
        <f aca="false">SUM(C84:H84)</f>
        <v>5</v>
      </c>
    </row>
    <row r="85" customFormat="false" ht="12.75" hidden="false" customHeight="false" outlineLevel="0" collapsed="false">
      <c r="A85" s="105" t="n">
        <v>83</v>
      </c>
      <c r="B85" s="127" t="s">
        <v>126</v>
      </c>
      <c r="C85" s="128" t="n">
        <v>1</v>
      </c>
      <c r="D85" s="129"/>
      <c r="E85" s="129" t="n">
        <v>1</v>
      </c>
      <c r="F85" s="129" t="n">
        <v>1</v>
      </c>
      <c r="G85" s="129" t="n">
        <v>1</v>
      </c>
      <c r="H85" s="129" t="n">
        <v>1</v>
      </c>
      <c r="I85" s="130" t="n">
        <f aca="false">SUM(C85:H85)</f>
        <v>5</v>
      </c>
    </row>
    <row r="86" customFormat="false" ht="12.75" hidden="false" customHeight="false" outlineLevel="0" collapsed="false">
      <c r="A86" s="105" t="n">
        <v>84</v>
      </c>
      <c r="B86" s="137" t="s">
        <v>274</v>
      </c>
      <c r="C86" s="134"/>
      <c r="D86" s="134"/>
      <c r="E86" s="134" t="n">
        <v>2</v>
      </c>
      <c r="F86" s="134" t="n">
        <v>1</v>
      </c>
      <c r="G86" s="134" t="n">
        <v>1</v>
      </c>
      <c r="H86" s="134" t="n">
        <v>1</v>
      </c>
      <c r="I86" s="130" t="n">
        <f aca="false">SUM(C86:H86)</f>
        <v>5</v>
      </c>
    </row>
    <row r="87" customFormat="false" ht="12.75" hidden="false" customHeight="false" outlineLevel="0" collapsed="false">
      <c r="A87" s="105" t="n">
        <v>85</v>
      </c>
      <c r="B87" s="41" t="s">
        <v>99</v>
      </c>
      <c r="C87" s="134"/>
      <c r="D87" s="134" t="n">
        <v>1</v>
      </c>
      <c r="E87" s="134" t="n">
        <v>1</v>
      </c>
      <c r="F87" s="134" t="n">
        <v>1</v>
      </c>
      <c r="G87" s="134" t="n">
        <v>1</v>
      </c>
      <c r="H87" s="134" t="n">
        <v>1</v>
      </c>
      <c r="I87" s="130" t="n">
        <f aca="false">SUM(C87:H87)</f>
        <v>5</v>
      </c>
    </row>
    <row r="88" customFormat="false" ht="12.75" hidden="false" customHeight="false" outlineLevel="0" collapsed="false">
      <c r="A88" s="105" t="n">
        <v>86</v>
      </c>
      <c r="B88" s="137" t="s">
        <v>262</v>
      </c>
      <c r="C88" s="134"/>
      <c r="D88" s="134" t="n">
        <v>1</v>
      </c>
      <c r="E88" s="134" t="n">
        <v>1</v>
      </c>
      <c r="F88" s="134" t="n">
        <v>1</v>
      </c>
      <c r="G88" s="134" t="n">
        <v>1</v>
      </c>
      <c r="H88" s="134" t="n">
        <v>1</v>
      </c>
      <c r="I88" s="130" t="n">
        <f aca="false">SUM(C88:H88)</f>
        <v>5</v>
      </c>
    </row>
    <row r="89" customFormat="false" ht="12.75" hidden="false" customHeight="false" outlineLevel="0" collapsed="false">
      <c r="A89" s="105" t="n">
        <v>87</v>
      </c>
      <c r="B89" s="127" t="s">
        <v>144</v>
      </c>
      <c r="C89" s="134"/>
      <c r="D89" s="134" t="n">
        <v>1</v>
      </c>
      <c r="E89" s="134" t="n">
        <v>1</v>
      </c>
      <c r="F89" s="134" t="n">
        <v>1</v>
      </c>
      <c r="G89" s="134" t="n">
        <v>1</v>
      </c>
      <c r="H89" s="134" t="n">
        <v>1</v>
      </c>
      <c r="I89" s="130" t="n">
        <f aca="false">SUM(C89:H89)</f>
        <v>5</v>
      </c>
    </row>
    <row r="90" customFormat="false" ht="12.75" hidden="false" customHeight="false" outlineLevel="0" collapsed="false">
      <c r="A90" s="105" t="n">
        <v>88</v>
      </c>
      <c r="B90" s="136" t="s">
        <v>183</v>
      </c>
      <c r="C90" s="134"/>
      <c r="D90" s="134" t="n">
        <v>1</v>
      </c>
      <c r="E90" s="134" t="n">
        <v>1</v>
      </c>
      <c r="F90" s="134" t="n">
        <v>1</v>
      </c>
      <c r="G90" s="134" t="n">
        <v>1</v>
      </c>
      <c r="H90" s="134" t="n">
        <v>1</v>
      </c>
      <c r="I90" s="130" t="n">
        <f aca="false">SUM(C90:H90)</f>
        <v>5</v>
      </c>
    </row>
    <row r="91" customFormat="false" ht="12.75" hidden="false" customHeight="false" outlineLevel="0" collapsed="false">
      <c r="A91" s="105" t="n">
        <v>89</v>
      </c>
      <c r="B91" s="135" t="s">
        <v>222</v>
      </c>
      <c r="C91" s="134"/>
      <c r="D91" s="134" t="n">
        <v>1</v>
      </c>
      <c r="E91" s="134" t="n">
        <v>1</v>
      </c>
      <c r="F91" s="134" t="n">
        <v>1</v>
      </c>
      <c r="G91" s="134" t="n">
        <v>1</v>
      </c>
      <c r="H91" s="134" t="n">
        <v>1</v>
      </c>
      <c r="I91" s="130" t="n">
        <f aca="false">SUM(C91:H91)</f>
        <v>5</v>
      </c>
    </row>
    <row r="92" customFormat="false" ht="12.75" hidden="false" customHeight="false" outlineLevel="0" collapsed="false">
      <c r="A92" s="105" t="n">
        <v>90</v>
      </c>
      <c r="B92" s="135" t="s">
        <v>197</v>
      </c>
      <c r="C92" s="129" t="n">
        <v>1.5</v>
      </c>
      <c r="D92" s="129" t="n">
        <v>1</v>
      </c>
      <c r="E92" s="129" t="n">
        <v>1</v>
      </c>
      <c r="F92" s="129"/>
      <c r="G92" s="129" t="n">
        <v>1</v>
      </c>
      <c r="H92" s="129"/>
      <c r="I92" s="130" t="n">
        <f aca="false">SUM(C92:H92)</f>
        <v>4.5</v>
      </c>
    </row>
    <row r="93" customFormat="false" ht="12.75" hidden="false" customHeight="false" outlineLevel="0" collapsed="false">
      <c r="A93" s="105" t="n">
        <v>91</v>
      </c>
      <c r="B93" s="131" t="s">
        <v>63</v>
      </c>
      <c r="C93" s="128" t="n">
        <v>1</v>
      </c>
      <c r="D93" s="129"/>
      <c r="E93" s="129"/>
      <c r="F93" s="129"/>
      <c r="G93" s="129" t="n">
        <v>3.5</v>
      </c>
      <c r="H93" s="129"/>
      <c r="I93" s="130" t="n">
        <f aca="false">SUM(C93:H93)</f>
        <v>4.5</v>
      </c>
    </row>
    <row r="94" customFormat="false" ht="12.75" hidden="false" customHeight="false" outlineLevel="0" collapsed="false">
      <c r="A94" s="105" t="n">
        <v>92</v>
      </c>
      <c r="B94" s="139" t="s">
        <v>83</v>
      </c>
      <c r="C94" s="134"/>
      <c r="D94" s="134"/>
      <c r="E94" s="134"/>
      <c r="F94" s="134"/>
      <c r="G94" s="134" t="n">
        <v>3.5</v>
      </c>
      <c r="H94" s="134" t="n">
        <v>1</v>
      </c>
      <c r="I94" s="130" t="n">
        <f aca="false">SUM(C94:H94)</f>
        <v>4.5</v>
      </c>
    </row>
    <row r="95" customFormat="false" ht="12.75" hidden="false" customHeight="false" outlineLevel="0" collapsed="false">
      <c r="A95" s="105" t="n">
        <v>93</v>
      </c>
      <c r="B95" s="132" t="s">
        <v>33</v>
      </c>
      <c r="C95" s="134"/>
      <c r="D95" s="134" t="n">
        <v>4</v>
      </c>
      <c r="E95" s="129"/>
      <c r="F95" s="129"/>
      <c r="G95" s="129"/>
      <c r="H95" s="129"/>
      <c r="I95" s="130" t="n">
        <f aca="false">SUM(C95:H95)</f>
        <v>4</v>
      </c>
    </row>
    <row r="96" customFormat="false" ht="12.75" hidden="false" customHeight="false" outlineLevel="0" collapsed="false">
      <c r="A96" s="105" t="n">
        <v>94</v>
      </c>
      <c r="B96" s="135" t="s">
        <v>206</v>
      </c>
      <c r="C96" s="128" t="n">
        <v>1</v>
      </c>
      <c r="D96" s="129" t="n">
        <v>1</v>
      </c>
      <c r="E96" s="129" t="n">
        <v>1</v>
      </c>
      <c r="F96" s="129" t="n">
        <v>1</v>
      </c>
      <c r="G96" s="129"/>
      <c r="H96" s="129"/>
      <c r="I96" s="130" t="n">
        <f aca="false">SUM(C96:H96)</f>
        <v>4</v>
      </c>
    </row>
    <row r="97" customFormat="false" ht="12.75" hidden="false" customHeight="false" outlineLevel="0" collapsed="false">
      <c r="A97" s="105" t="n">
        <v>95</v>
      </c>
      <c r="B97" s="132" t="s">
        <v>17</v>
      </c>
      <c r="C97" s="128" t="n">
        <v>1</v>
      </c>
      <c r="D97" s="129" t="n">
        <v>1</v>
      </c>
      <c r="E97" s="129" t="n">
        <v>1</v>
      </c>
      <c r="F97" s="129" t="n">
        <v>1</v>
      </c>
      <c r="G97" s="129"/>
      <c r="H97" s="129"/>
      <c r="I97" s="130" t="n">
        <f aca="false">SUM(C97:H97)</f>
        <v>4</v>
      </c>
    </row>
    <row r="98" customFormat="false" ht="12.75" hidden="false" customHeight="false" outlineLevel="0" collapsed="false">
      <c r="A98" s="105" t="n">
        <v>96</v>
      </c>
      <c r="B98" s="137" t="s">
        <v>250</v>
      </c>
      <c r="C98" s="128" t="n">
        <v>1</v>
      </c>
      <c r="D98" s="129" t="n">
        <v>1</v>
      </c>
      <c r="E98" s="129"/>
      <c r="F98" s="129" t="n">
        <v>1</v>
      </c>
      <c r="G98" s="129" t="n">
        <v>1</v>
      </c>
      <c r="H98" s="129"/>
      <c r="I98" s="130" t="n">
        <f aca="false">SUM(C98:H98)</f>
        <v>4</v>
      </c>
    </row>
    <row r="99" customFormat="false" ht="12.75" hidden="false" customHeight="false" outlineLevel="0" collapsed="false">
      <c r="A99" s="105" t="n">
        <v>97</v>
      </c>
      <c r="B99" s="135" t="s">
        <v>204</v>
      </c>
      <c r="C99" s="128" t="n">
        <v>1</v>
      </c>
      <c r="D99" s="129"/>
      <c r="E99" s="129" t="n">
        <v>1</v>
      </c>
      <c r="F99" s="129" t="n">
        <v>1</v>
      </c>
      <c r="G99" s="129" t="n">
        <v>1</v>
      </c>
      <c r="H99" s="129"/>
      <c r="I99" s="130" t="n">
        <f aca="false">SUM(C99:H99)</f>
        <v>4</v>
      </c>
    </row>
    <row r="100" customFormat="false" ht="12.75" hidden="false" customHeight="false" outlineLevel="0" collapsed="false">
      <c r="A100" s="105" t="n">
        <v>98</v>
      </c>
      <c r="B100" s="136" t="s">
        <v>166</v>
      </c>
      <c r="C100" s="134"/>
      <c r="D100" s="134" t="n">
        <v>1</v>
      </c>
      <c r="E100" s="134" t="n">
        <v>1</v>
      </c>
      <c r="F100" s="134" t="n">
        <v>1</v>
      </c>
      <c r="G100" s="134" t="n">
        <v>1</v>
      </c>
      <c r="H100" s="134"/>
      <c r="I100" s="130" t="n">
        <f aca="false">SUM(C100:H100)</f>
        <v>4</v>
      </c>
    </row>
    <row r="101" customFormat="false" ht="12.75" hidden="false" customHeight="false" outlineLevel="0" collapsed="false">
      <c r="A101" s="105" t="n">
        <v>99</v>
      </c>
      <c r="B101" s="127" t="s">
        <v>110</v>
      </c>
      <c r="C101" s="128" t="n">
        <v>1</v>
      </c>
      <c r="D101" s="129" t="n">
        <v>1</v>
      </c>
      <c r="E101" s="129" t="n">
        <v>1</v>
      </c>
      <c r="F101" s="129"/>
      <c r="G101" s="129"/>
      <c r="H101" s="129" t="n">
        <v>1</v>
      </c>
      <c r="I101" s="130" t="n">
        <f aca="false">SUM(C101:H101)</f>
        <v>4</v>
      </c>
    </row>
    <row r="102" customFormat="false" ht="12.75" hidden="false" customHeight="false" outlineLevel="0" collapsed="false">
      <c r="A102" s="105" t="n">
        <v>100</v>
      </c>
      <c r="B102" s="135" t="s">
        <v>201</v>
      </c>
      <c r="C102" s="128" t="n">
        <v>1</v>
      </c>
      <c r="D102" s="129" t="n">
        <v>1</v>
      </c>
      <c r="E102" s="129"/>
      <c r="F102" s="129" t="n">
        <v>1</v>
      </c>
      <c r="G102" s="129"/>
      <c r="H102" s="129" t="n">
        <v>1</v>
      </c>
      <c r="I102" s="130" t="n">
        <f aca="false">SUM(C102:H102)</f>
        <v>4</v>
      </c>
    </row>
    <row r="103" customFormat="false" ht="12.75" hidden="false" customHeight="false" outlineLevel="0" collapsed="false">
      <c r="A103" s="105" t="n">
        <v>101</v>
      </c>
      <c r="B103" s="136" t="s">
        <v>163</v>
      </c>
      <c r="C103" s="128" t="n">
        <v>1</v>
      </c>
      <c r="D103" s="129" t="n">
        <v>1</v>
      </c>
      <c r="E103" s="129"/>
      <c r="F103" s="129" t="n">
        <v>1</v>
      </c>
      <c r="G103" s="129"/>
      <c r="H103" s="129" t="n">
        <v>1</v>
      </c>
      <c r="I103" s="130" t="n">
        <f aca="false">SUM(C103:H103)</f>
        <v>4</v>
      </c>
    </row>
    <row r="104" customFormat="false" ht="12.75" hidden="false" customHeight="false" outlineLevel="0" collapsed="false">
      <c r="A104" s="105" t="n">
        <v>102</v>
      </c>
      <c r="B104" s="127" t="s">
        <v>122</v>
      </c>
      <c r="C104" s="128" t="n">
        <v>1</v>
      </c>
      <c r="D104" s="129"/>
      <c r="E104" s="129" t="n">
        <v>1</v>
      </c>
      <c r="F104" s="129" t="n">
        <v>1</v>
      </c>
      <c r="G104" s="129"/>
      <c r="H104" s="129" t="n">
        <v>1</v>
      </c>
      <c r="I104" s="130" t="n">
        <f aca="false">SUM(C104:H104)</f>
        <v>4</v>
      </c>
    </row>
    <row r="105" customFormat="false" ht="12.75" hidden="false" customHeight="false" outlineLevel="0" collapsed="false">
      <c r="A105" s="105" t="n">
        <v>103</v>
      </c>
      <c r="B105" s="137" t="s">
        <v>248</v>
      </c>
      <c r="C105" s="128" t="n">
        <v>1</v>
      </c>
      <c r="D105" s="129" t="n">
        <v>1</v>
      </c>
      <c r="E105" s="129"/>
      <c r="F105" s="129"/>
      <c r="G105" s="129" t="n">
        <v>1</v>
      </c>
      <c r="H105" s="129" t="n">
        <v>1</v>
      </c>
      <c r="I105" s="130" t="n">
        <f aca="false">SUM(C105:H105)</f>
        <v>4</v>
      </c>
    </row>
    <row r="106" customFormat="false" ht="12.75" hidden="false" customHeight="false" outlineLevel="0" collapsed="false">
      <c r="A106" s="105" t="n">
        <v>104</v>
      </c>
      <c r="B106" s="135" t="s">
        <v>208</v>
      </c>
      <c r="C106" s="128" t="n">
        <v>1</v>
      </c>
      <c r="D106" s="129"/>
      <c r="E106" s="129" t="n">
        <v>1</v>
      </c>
      <c r="F106" s="129"/>
      <c r="G106" s="129" t="n">
        <v>1</v>
      </c>
      <c r="H106" s="129" t="n">
        <v>1</v>
      </c>
      <c r="I106" s="130" t="n">
        <f aca="false">SUM(C106:H106)</f>
        <v>4</v>
      </c>
    </row>
    <row r="107" customFormat="false" ht="12.75" hidden="false" customHeight="false" outlineLevel="0" collapsed="false">
      <c r="A107" s="105" t="n">
        <v>105</v>
      </c>
      <c r="B107" s="132" t="s">
        <v>34</v>
      </c>
      <c r="C107" s="134"/>
      <c r="D107" s="134"/>
      <c r="E107" s="134" t="n">
        <v>1</v>
      </c>
      <c r="F107" s="134" t="n">
        <v>1</v>
      </c>
      <c r="G107" s="134" t="n">
        <v>1</v>
      </c>
      <c r="H107" s="134" t="n">
        <v>1</v>
      </c>
      <c r="I107" s="130" t="n">
        <f aca="false">SUM(C107:H107)</f>
        <v>4</v>
      </c>
    </row>
    <row r="108" customFormat="false" ht="12.75" hidden="false" customHeight="false" outlineLevel="0" collapsed="false">
      <c r="A108" s="105" t="n">
        <v>106</v>
      </c>
      <c r="B108" s="137" t="s">
        <v>269</v>
      </c>
      <c r="C108" s="134"/>
      <c r="D108" s="134"/>
      <c r="E108" s="134" t="n">
        <v>1</v>
      </c>
      <c r="F108" s="134" t="n">
        <v>1</v>
      </c>
      <c r="G108" s="134" t="n">
        <v>1</v>
      </c>
      <c r="H108" s="134" t="n">
        <v>1</v>
      </c>
      <c r="I108" s="130" t="n">
        <f aca="false">SUM(C108:H108)</f>
        <v>4</v>
      </c>
    </row>
    <row r="109" customFormat="false" ht="12.75" hidden="false" customHeight="false" outlineLevel="0" collapsed="false">
      <c r="A109" s="105" t="n">
        <v>107</v>
      </c>
      <c r="B109" s="137" t="s">
        <v>280</v>
      </c>
      <c r="C109" s="134"/>
      <c r="D109" s="134"/>
      <c r="E109" s="134" t="n">
        <v>1</v>
      </c>
      <c r="F109" s="134" t="n">
        <v>1</v>
      </c>
      <c r="G109" s="134" t="n">
        <v>1</v>
      </c>
      <c r="H109" s="134" t="n">
        <v>1</v>
      </c>
      <c r="I109" s="130" t="n">
        <f aca="false">SUM(C109:H109)</f>
        <v>4</v>
      </c>
    </row>
    <row r="110" customFormat="false" ht="12.75" hidden="false" customHeight="false" outlineLevel="0" collapsed="false">
      <c r="A110" s="105" t="n">
        <v>108</v>
      </c>
      <c r="B110" s="137" t="s">
        <v>281</v>
      </c>
      <c r="C110" s="134"/>
      <c r="D110" s="134"/>
      <c r="E110" s="134" t="n">
        <v>1</v>
      </c>
      <c r="F110" s="134" t="n">
        <v>1</v>
      </c>
      <c r="G110" s="134" t="n">
        <v>1</v>
      </c>
      <c r="H110" s="134" t="n">
        <v>1</v>
      </c>
      <c r="I110" s="130" t="n">
        <f aca="false">SUM(C110:H110)</f>
        <v>4</v>
      </c>
    </row>
    <row r="111" customFormat="false" ht="12.75" hidden="false" customHeight="false" outlineLevel="0" collapsed="false">
      <c r="A111" s="105" t="n">
        <v>109</v>
      </c>
      <c r="B111" s="137" t="s">
        <v>273</v>
      </c>
      <c r="C111" s="134"/>
      <c r="D111" s="134"/>
      <c r="E111" s="134" t="n">
        <v>1</v>
      </c>
      <c r="F111" s="134" t="n">
        <v>1</v>
      </c>
      <c r="G111" s="134" t="n">
        <v>1</v>
      </c>
      <c r="H111" s="134" t="n">
        <v>1</v>
      </c>
      <c r="I111" s="130" t="n">
        <f aca="false">SUM(C111:H111)</f>
        <v>4</v>
      </c>
    </row>
    <row r="112" customFormat="false" ht="15" hidden="false" customHeight="false" outlineLevel="0" collapsed="false">
      <c r="A112" s="105" t="n">
        <v>110</v>
      </c>
      <c r="B112" s="131" t="s">
        <v>96</v>
      </c>
      <c r="C112" s="133"/>
      <c r="D112" s="133"/>
      <c r="E112" s="133" t="n">
        <v>1</v>
      </c>
      <c r="F112" s="133" t="n">
        <v>1</v>
      </c>
      <c r="G112" s="134" t="n">
        <v>1</v>
      </c>
      <c r="H112" s="134" t="n">
        <v>1</v>
      </c>
      <c r="I112" s="130" t="n">
        <f aca="false">SUM(C112:H112)</f>
        <v>4</v>
      </c>
    </row>
    <row r="113" customFormat="false" ht="15" hidden="false" customHeight="false" outlineLevel="0" collapsed="false">
      <c r="A113" s="105" t="n">
        <v>111</v>
      </c>
      <c r="B113" s="137" t="s">
        <v>256</v>
      </c>
      <c r="C113" s="133"/>
      <c r="D113" s="133"/>
      <c r="E113" s="133" t="n">
        <v>1</v>
      </c>
      <c r="F113" s="133" t="n">
        <v>1</v>
      </c>
      <c r="G113" s="134" t="n">
        <v>1</v>
      </c>
      <c r="H113" s="134" t="n">
        <v>1</v>
      </c>
      <c r="I113" s="130" t="n">
        <f aca="false">SUM(C113:H113)</f>
        <v>4</v>
      </c>
    </row>
    <row r="114" customFormat="false" ht="12.75" hidden="false" customHeight="false" outlineLevel="0" collapsed="false">
      <c r="A114" s="105" t="n">
        <v>112</v>
      </c>
      <c r="B114" s="135" t="s">
        <v>195</v>
      </c>
      <c r="C114" s="128" t="n">
        <v>1</v>
      </c>
      <c r="D114" s="129" t="n">
        <v>1</v>
      </c>
      <c r="E114" s="129"/>
      <c r="F114" s="129" t="n">
        <v>1.5</v>
      </c>
      <c r="G114" s="129"/>
      <c r="H114" s="129"/>
      <c r="I114" s="130" t="n">
        <f aca="false">SUM(C114:H114)</f>
        <v>3.5</v>
      </c>
    </row>
    <row r="115" customFormat="false" ht="12.75" hidden="false" customHeight="false" outlineLevel="0" collapsed="false">
      <c r="A115" s="105" t="n">
        <v>113</v>
      </c>
      <c r="B115" s="135" t="s">
        <v>205</v>
      </c>
      <c r="C115" s="128" t="n">
        <v>1</v>
      </c>
      <c r="D115" s="129" t="n">
        <v>1</v>
      </c>
      <c r="E115" s="129" t="n">
        <v>1</v>
      </c>
      <c r="F115" s="129"/>
      <c r="G115" s="129"/>
      <c r="H115" s="129"/>
      <c r="I115" s="130" t="n">
        <f aca="false">SUM(C115:H115)</f>
        <v>3</v>
      </c>
    </row>
    <row r="116" customFormat="false" ht="12.75" hidden="false" customHeight="false" outlineLevel="0" collapsed="false">
      <c r="A116" s="105" t="n">
        <v>114</v>
      </c>
      <c r="B116" s="136" t="s">
        <v>159</v>
      </c>
      <c r="C116" s="128" t="n">
        <v>1</v>
      </c>
      <c r="D116" s="129" t="n">
        <v>1</v>
      </c>
      <c r="E116" s="129"/>
      <c r="F116" s="129" t="n">
        <v>1</v>
      </c>
      <c r="G116" s="129"/>
      <c r="H116" s="129"/>
      <c r="I116" s="130" t="n">
        <f aca="false">SUM(C116:H116)</f>
        <v>3</v>
      </c>
    </row>
    <row r="117" customFormat="false" ht="12.75" hidden="false" customHeight="false" outlineLevel="0" collapsed="false">
      <c r="A117" s="105" t="n">
        <v>115</v>
      </c>
      <c r="B117" s="136" t="s">
        <v>173</v>
      </c>
      <c r="C117" s="134"/>
      <c r="D117" s="134" t="n">
        <v>1</v>
      </c>
      <c r="E117" s="134" t="n">
        <v>1</v>
      </c>
      <c r="F117" s="134" t="n">
        <v>1</v>
      </c>
      <c r="G117" s="134"/>
      <c r="H117" s="134"/>
      <c r="I117" s="130" t="n">
        <f aca="false">SUM(C117:H117)</f>
        <v>3</v>
      </c>
    </row>
    <row r="118" customFormat="false" ht="12.75" hidden="false" customHeight="false" outlineLevel="0" collapsed="false">
      <c r="A118" s="105" t="n">
        <v>116</v>
      </c>
      <c r="B118" s="132" t="s">
        <v>35</v>
      </c>
      <c r="C118" s="134"/>
      <c r="D118" s="134"/>
      <c r="E118" s="134" t="n">
        <v>1</v>
      </c>
      <c r="F118" s="134" t="n">
        <v>1</v>
      </c>
      <c r="G118" s="134" t="n">
        <v>1</v>
      </c>
      <c r="H118" s="134"/>
      <c r="I118" s="130" t="n">
        <f aca="false">SUM(C118:H118)</f>
        <v>3</v>
      </c>
    </row>
    <row r="119" customFormat="false" ht="15" hidden="false" customHeight="false" outlineLevel="0" collapsed="false">
      <c r="A119" s="105" t="n">
        <v>117</v>
      </c>
      <c r="B119" s="135" t="s">
        <v>225</v>
      </c>
      <c r="C119" s="133"/>
      <c r="D119" s="133"/>
      <c r="E119" s="133" t="n">
        <v>1</v>
      </c>
      <c r="F119" s="133" t="n">
        <v>1</v>
      </c>
      <c r="G119" s="134" t="n">
        <v>1</v>
      </c>
      <c r="H119" s="134"/>
      <c r="I119" s="130" t="n">
        <f aca="false">SUM(C119:H119)</f>
        <v>3</v>
      </c>
    </row>
    <row r="120" customFormat="false" ht="15" hidden="false" customHeight="false" outlineLevel="0" collapsed="false">
      <c r="A120" s="105" t="n">
        <v>118</v>
      </c>
      <c r="B120" s="132" t="s">
        <v>32</v>
      </c>
      <c r="C120" s="133"/>
      <c r="D120" s="133"/>
      <c r="E120" s="133" t="n">
        <v>1</v>
      </c>
      <c r="F120" s="133" t="n">
        <v>1</v>
      </c>
      <c r="G120" s="134" t="n">
        <v>1</v>
      </c>
      <c r="H120" s="134"/>
      <c r="I120" s="130" t="n">
        <f aca="false">SUM(C120:H120)</f>
        <v>3</v>
      </c>
    </row>
    <row r="121" customFormat="false" ht="15" hidden="false" customHeight="false" outlineLevel="0" collapsed="false">
      <c r="A121" s="105" t="n">
        <v>119</v>
      </c>
      <c r="B121" s="137" t="s">
        <v>275</v>
      </c>
      <c r="C121" s="133"/>
      <c r="D121" s="133"/>
      <c r="E121" s="133" t="n">
        <v>1</v>
      </c>
      <c r="F121" s="133" t="n">
        <v>1</v>
      </c>
      <c r="G121" s="134" t="n">
        <v>1</v>
      </c>
      <c r="H121" s="134"/>
      <c r="I121" s="130" t="n">
        <f aca="false">SUM(C121:H121)</f>
        <v>3</v>
      </c>
    </row>
    <row r="122" customFormat="false" ht="12.75" hidden="false" customHeight="false" outlineLevel="0" collapsed="false">
      <c r="A122" s="105" t="n">
        <v>120</v>
      </c>
      <c r="B122" s="135" t="s">
        <v>203</v>
      </c>
      <c r="C122" s="128" t="n">
        <v>1</v>
      </c>
      <c r="D122" s="129"/>
      <c r="E122" s="129" t="n">
        <v>1</v>
      </c>
      <c r="F122" s="129"/>
      <c r="G122" s="129"/>
      <c r="H122" s="129" t="n">
        <v>1</v>
      </c>
      <c r="I122" s="130" t="n">
        <f aca="false">SUM(C122:H122)</f>
        <v>3</v>
      </c>
    </row>
    <row r="123" customFormat="false" ht="12.75" hidden="false" customHeight="false" outlineLevel="0" collapsed="false">
      <c r="A123" s="105" t="n">
        <v>121</v>
      </c>
      <c r="B123" s="131" t="s">
        <v>68</v>
      </c>
      <c r="C123" s="128" t="n">
        <v>1</v>
      </c>
      <c r="D123" s="129"/>
      <c r="E123" s="129"/>
      <c r="F123" s="129" t="n">
        <v>1</v>
      </c>
      <c r="G123" s="129"/>
      <c r="H123" s="129" t="n">
        <v>1</v>
      </c>
      <c r="I123" s="130" t="n">
        <f aca="false">SUM(C123:H123)</f>
        <v>3</v>
      </c>
    </row>
    <row r="124" customFormat="false" ht="15" hidden="false" customHeight="false" outlineLevel="0" collapsed="false">
      <c r="A124" s="105" t="n">
        <v>122</v>
      </c>
      <c r="B124" s="132" t="s">
        <v>51</v>
      </c>
      <c r="C124" s="133"/>
      <c r="D124" s="133"/>
      <c r="E124" s="133" t="n">
        <v>1</v>
      </c>
      <c r="F124" s="133" t="n">
        <v>1</v>
      </c>
      <c r="G124" s="134"/>
      <c r="H124" s="134" t="n">
        <v>1</v>
      </c>
      <c r="I124" s="130" t="n">
        <f aca="false">SUM(C124:H124)</f>
        <v>3</v>
      </c>
    </row>
    <row r="125" customFormat="false" ht="12.75" hidden="false" customHeight="false" outlineLevel="0" collapsed="false">
      <c r="A125" s="105" t="n">
        <v>123</v>
      </c>
      <c r="B125" s="135" t="s">
        <v>209</v>
      </c>
      <c r="C125" s="128" t="n">
        <v>1</v>
      </c>
      <c r="D125" s="129"/>
      <c r="E125" s="129"/>
      <c r="F125" s="129"/>
      <c r="G125" s="129" t="n">
        <v>1</v>
      </c>
      <c r="H125" s="129" t="n">
        <v>1</v>
      </c>
      <c r="I125" s="130" t="n">
        <f aca="false">SUM(C125:H125)</f>
        <v>3</v>
      </c>
    </row>
    <row r="126" customFormat="false" ht="15" hidden="false" customHeight="false" outlineLevel="0" collapsed="false">
      <c r="A126" s="105" t="n">
        <v>124</v>
      </c>
      <c r="B126" s="127" t="s">
        <v>147</v>
      </c>
      <c r="C126" s="133"/>
      <c r="D126" s="133"/>
      <c r="E126" s="133"/>
      <c r="F126" s="133" t="n">
        <v>1</v>
      </c>
      <c r="G126" s="134" t="n">
        <v>1</v>
      </c>
      <c r="H126" s="134" t="n">
        <v>1</v>
      </c>
      <c r="I126" s="130" t="n">
        <f aca="false">SUM(C126:H126)</f>
        <v>3</v>
      </c>
    </row>
    <row r="127" customFormat="false" ht="15" hidden="false" customHeight="false" outlineLevel="0" collapsed="false">
      <c r="A127" s="105" t="n">
        <v>125</v>
      </c>
      <c r="B127" s="127" t="s">
        <v>143</v>
      </c>
      <c r="C127" s="133"/>
      <c r="D127" s="133"/>
      <c r="E127" s="133"/>
      <c r="F127" s="133" t="n">
        <v>1</v>
      </c>
      <c r="G127" s="134" t="n">
        <v>1</v>
      </c>
      <c r="H127" s="134" t="n">
        <v>1</v>
      </c>
      <c r="I127" s="130" t="n">
        <f aca="false">SUM(C127:H127)</f>
        <v>3</v>
      </c>
    </row>
    <row r="128" customFormat="false" ht="12.75" hidden="false" customHeight="false" outlineLevel="0" collapsed="false">
      <c r="A128" s="105" t="n">
        <v>126</v>
      </c>
      <c r="B128" s="142" t="s">
        <v>27</v>
      </c>
      <c r="C128" s="134"/>
      <c r="D128" s="134" t="n">
        <v>1</v>
      </c>
      <c r="E128" s="134"/>
      <c r="F128" s="134"/>
      <c r="G128" s="134" t="n">
        <v>1</v>
      </c>
      <c r="H128" s="134" t="n">
        <v>1</v>
      </c>
      <c r="I128" s="141" t="n">
        <f aca="false">SUM(C128:H128)</f>
        <v>3</v>
      </c>
    </row>
    <row r="129" customFormat="false" ht="15" hidden="false" customHeight="false" outlineLevel="0" collapsed="false">
      <c r="A129" s="105" t="n">
        <v>127</v>
      </c>
      <c r="B129" s="135" t="s">
        <v>230</v>
      </c>
      <c r="C129" s="133"/>
      <c r="D129" s="133"/>
      <c r="E129" s="133"/>
      <c r="F129" s="133" t="n">
        <v>1.5</v>
      </c>
      <c r="G129" s="134"/>
      <c r="H129" s="134" t="n">
        <v>1</v>
      </c>
      <c r="I129" s="130" t="n">
        <f aca="false">SUM(C129:H129)</f>
        <v>2.5</v>
      </c>
    </row>
    <row r="130" customFormat="false" ht="12.75" hidden="false" customHeight="false" outlineLevel="0" collapsed="false">
      <c r="A130" s="105" t="n">
        <v>128</v>
      </c>
      <c r="B130" s="127" t="s">
        <v>111</v>
      </c>
      <c r="C130" s="128" t="n">
        <v>1</v>
      </c>
      <c r="D130" s="129" t="n">
        <v>1</v>
      </c>
      <c r="E130" s="129"/>
      <c r="F130" s="129"/>
      <c r="G130" s="129"/>
      <c r="H130" s="129"/>
      <c r="I130" s="130" t="n">
        <f aca="false">SUM(C130:H130)</f>
        <v>2</v>
      </c>
    </row>
    <row r="131" customFormat="false" ht="12.75" hidden="false" customHeight="false" outlineLevel="0" collapsed="false">
      <c r="A131" s="105" t="n">
        <v>129</v>
      </c>
      <c r="B131" s="136" t="s">
        <v>156</v>
      </c>
      <c r="C131" s="128" t="n">
        <v>1</v>
      </c>
      <c r="D131" s="129" t="n">
        <v>1</v>
      </c>
      <c r="E131" s="129"/>
      <c r="F131" s="129"/>
      <c r="G131" s="129"/>
      <c r="H131" s="129"/>
      <c r="I131" s="130" t="n">
        <f aca="false">SUM(C131:H131)</f>
        <v>2</v>
      </c>
    </row>
    <row r="132" customFormat="false" ht="12.75" hidden="false" customHeight="false" outlineLevel="0" collapsed="false">
      <c r="A132" s="105" t="n">
        <v>130</v>
      </c>
      <c r="B132" s="136" t="s">
        <v>158</v>
      </c>
      <c r="C132" s="128" t="n">
        <v>1</v>
      </c>
      <c r="D132" s="134" t="n">
        <v>1</v>
      </c>
      <c r="E132" s="134"/>
      <c r="F132" s="134"/>
      <c r="G132" s="134"/>
      <c r="H132" s="134"/>
      <c r="I132" s="130" t="n">
        <f aca="false">SUM(C132:H132)</f>
        <v>2</v>
      </c>
    </row>
    <row r="133" customFormat="false" ht="12.75" hidden="false" customHeight="false" outlineLevel="0" collapsed="false">
      <c r="A133" s="105" t="n">
        <v>131</v>
      </c>
      <c r="B133" s="136" t="s">
        <v>152</v>
      </c>
      <c r="C133" s="128" t="n">
        <v>1</v>
      </c>
      <c r="D133" s="129"/>
      <c r="E133" s="129"/>
      <c r="F133" s="129" t="n">
        <v>1</v>
      </c>
      <c r="G133" s="129"/>
      <c r="H133" s="129"/>
      <c r="I133" s="130" t="n">
        <f aca="false">SUM(C133:H133)</f>
        <v>2</v>
      </c>
    </row>
    <row r="134" customFormat="false" ht="12.75" hidden="false" customHeight="false" outlineLevel="0" collapsed="false">
      <c r="A134" s="105" t="n">
        <v>132</v>
      </c>
      <c r="B134" s="127" t="s">
        <v>119</v>
      </c>
      <c r="C134" s="128" t="n">
        <v>1</v>
      </c>
      <c r="D134" s="129"/>
      <c r="E134" s="129"/>
      <c r="F134" s="129" t="n">
        <v>1</v>
      </c>
      <c r="G134" s="129"/>
      <c r="H134" s="129"/>
      <c r="I134" s="130" t="n">
        <f aca="false">SUM(C134:H134)</f>
        <v>2</v>
      </c>
    </row>
    <row r="135" customFormat="false" ht="12.75" hidden="false" customHeight="false" outlineLevel="0" collapsed="false">
      <c r="A135" s="105" t="n">
        <v>133</v>
      </c>
      <c r="B135" s="132" t="s">
        <v>18</v>
      </c>
      <c r="C135" s="128" t="n">
        <v>1</v>
      </c>
      <c r="D135" s="129"/>
      <c r="E135" s="129"/>
      <c r="F135" s="129" t="n">
        <v>1</v>
      </c>
      <c r="G135" s="129"/>
      <c r="H135" s="129"/>
      <c r="I135" s="130" t="n">
        <f aca="false">SUM(C135:H135)</f>
        <v>2</v>
      </c>
    </row>
    <row r="136" customFormat="false" ht="12.75" hidden="false" customHeight="false" outlineLevel="0" collapsed="false">
      <c r="A136" s="105" t="n">
        <v>134</v>
      </c>
      <c r="B136" s="136" t="s">
        <v>160</v>
      </c>
      <c r="C136" s="128" t="n">
        <v>1</v>
      </c>
      <c r="D136" s="129"/>
      <c r="E136" s="129"/>
      <c r="F136" s="129" t="n">
        <v>1</v>
      </c>
      <c r="G136" s="129"/>
      <c r="H136" s="129"/>
      <c r="I136" s="130" t="n">
        <f aca="false">SUM(C136:H136)</f>
        <v>2</v>
      </c>
    </row>
    <row r="137" customFormat="false" ht="12.75" hidden="false" customHeight="false" outlineLevel="0" collapsed="false">
      <c r="A137" s="105" t="n">
        <v>135</v>
      </c>
      <c r="B137" s="132" t="s">
        <v>38</v>
      </c>
      <c r="C137" s="134"/>
      <c r="D137" s="134" t="n">
        <v>1</v>
      </c>
      <c r="E137" s="129"/>
      <c r="F137" s="129" t="n">
        <v>1</v>
      </c>
      <c r="G137" s="129"/>
      <c r="H137" s="129"/>
      <c r="I137" s="130" t="n">
        <f aca="false">SUM(C137:H137)</f>
        <v>2</v>
      </c>
    </row>
    <row r="138" customFormat="false" ht="12.75" hidden="false" customHeight="false" outlineLevel="0" collapsed="false">
      <c r="A138" s="105" t="n">
        <v>136</v>
      </c>
      <c r="B138" s="135" t="s">
        <v>213</v>
      </c>
      <c r="C138" s="134"/>
      <c r="D138" s="134" t="n">
        <v>1</v>
      </c>
      <c r="E138" s="129"/>
      <c r="F138" s="129" t="n">
        <v>1</v>
      </c>
      <c r="G138" s="129"/>
      <c r="H138" s="129"/>
      <c r="I138" s="130" t="n">
        <f aca="false">SUM(C138:H138)</f>
        <v>2</v>
      </c>
    </row>
    <row r="139" customFormat="false" ht="12.75" hidden="false" customHeight="false" outlineLevel="0" collapsed="false">
      <c r="A139" s="105" t="n">
        <v>137</v>
      </c>
      <c r="B139" s="135" t="s">
        <v>218</v>
      </c>
      <c r="C139" s="134"/>
      <c r="D139" s="134"/>
      <c r="E139" s="134" t="n">
        <v>1</v>
      </c>
      <c r="F139" s="134" t="n">
        <v>1</v>
      </c>
      <c r="G139" s="134"/>
      <c r="H139" s="134"/>
      <c r="I139" s="130" t="n">
        <f aca="false">SUM(C139:H139)</f>
        <v>2</v>
      </c>
    </row>
    <row r="140" customFormat="false" ht="15" hidden="false" customHeight="false" outlineLevel="0" collapsed="false">
      <c r="A140" s="105" t="n">
        <v>138</v>
      </c>
      <c r="B140" s="127" t="s">
        <v>132</v>
      </c>
      <c r="C140" s="133"/>
      <c r="D140" s="133"/>
      <c r="E140" s="133" t="n">
        <v>1</v>
      </c>
      <c r="F140" s="133" t="n">
        <v>1</v>
      </c>
      <c r="G140" s="134"/>
      <c r="H140" s="134"/>
      <c r="I140" s="130" t="n">
        <f aca="false">SUM(C140:H140)</f>
        <v>2</v>
      </c>
    </row>
    <row r="141" customFormat="false" ht="15" hidden="false" customHeight="false" outlineLevel="0" collapsed="false">
      <c r="A141" s="105" t="n">
        <v>139</v>
      </c>
      <c r="B141" s="135" t="s">
        <v>234</v>
      </c>
      <c r="C141" s="133"/>
      <c r="D141" s="133"/>
      <c r="E141" s="133"/>
      <c r="F141" s="133" t="n">
        <v>1</v>
      </c>
      <c r="G141" s="134" t="n">
        <v>1</v>
      </c>
      <c r="H141" s="134"/>
      <c r="I141" s="130" t="n">
        <f aca="false">SUM(C141:H141)</f>
        <v>2</v>
      </c>
    </row>
    <row r="142" customFormat="false" ht="15" hidden="false" customHeight="false" outlineLevel="0" collapsed="false">
      <c r="A142" s="105" t="n">
        <v>140</v>
      </c>
      <c r="B142" s="135" t="s">
        <v>216</v>
      </c>
      <c r="C142" s="133"/>
      <c r="D142" s="133"/>
      <c r="E142" s="133"/>
      <c r="F142" s="133" t="n">
        <v>1</v>
      </c>
      <c r="G142" s="134" t="n">
        <v>1</v>
      </c>
      <c r="H142" s="134"/>
      <c r="I142" s="130" t="n">
        <f aca="false">SUM(C142:H142)</f>
        <v>2</v>
      </c>
    </row>
    <row r="143" customFormat="false" ht="15" hidden="false" customHeight="false" outlineLevel="0" collapsed="false">
      <c r="A143" s="105" t="n">
        <v>141</v>
      </c>
      <c r="B143" s="132" t="s">
        <v>44</v>
      </c>
      <c r="C143" s="133"/>
      <c r="D143" s="133"/>
      <c r="E143" s="133"/>
      <c r="F143" s="133" t="n">
        <v>1</v>
      </c>
      <c r="G143" s="134" t="n">
        <v>1</v>
      </c>
      <c r="H143" s="134"/>
      <c r="I143" s="130" t="n">
        <f aca="false">SUM(C143:H143)</f>
        <v>2</v>
      </c>
    </row>
    <row r="144" customFormat="false" ht="15" hidden="false" customHeight="false" outlineLevel="0" collapsed="false">
      <c r="A144" s="105" t="n">
        <v>142</v>
      </c>
      <c r="B144" s="137" t="s">
        <v>282</v>
      </c>
      <c r="C144" s="133"/>
      <c r="D144" s="133"/>
      <c r="E144" s="133"/>
      <c r="F144" s="133" t="n">
        <v>1</v>
      </c>
      <c r="G144" s="134" t="n">
        <v>1</v>
      </c>
      <c r="H144" s="134"/>
      <c r="I144" s="130" t="n">
        <f aca="false">SUM(C144:H144)</f>
        <v>2</v>
      </c>
    </row>
    <row r="145" customFormat="false" ht="15" hidden="false" customHeight="false" outlineLevel="0" collapsed="false">
      <c r="A145" s="105" t="n">
        <v>143</v>
      </c>
      <c r="B145" s="131" t="s">
        <v>90</v>
      </c>
      <c r="C145" s="133"/>
      <c r="D145" s="133"/>
      <c r="E145" s="133"/>
      <c r="F145" s="133" t="n">
        <v>1</v>
      </c>
      <c r="G145" s="134" t="n">
        <v>1</v>
      </c>
      <c r="H145" s="134"/>
      <c r="I145" s="130" t="n">
        <f aca="false">SUM(C145:H145)</f>
        <v>2</v>
      </c>
    </row>
    <row r="146" customFormat="false" ht="12.75" hidden="false" customHeight="false" outlineLevel="0" collapsed="false">
      <c r="A146" s="105" t="n">
        <v>144</v>
      </c>
      <c r="B146" s="143" t="s">
        <v>128</v>
      </c>
      <c r="C146" s="134"/>
      <c r="D146" s="134" t="n">
        <v>1</v>
      </c>
      <c r="E146" s="134"/>
      <c r="F146" s="134"/>
      <c r="G146" s="134" t="n">
        <v>1</v>
      </c>
      <c r="H146" s="134"/>
      <c r="I146" s="130" t="n">
        <f aca="false">SUM(C146:H146)</f>
        <v>2</v>
      </c>
    </row>
    <row r="147" customFormat="false" ht="12.75" hidden="false" customHeight="false" outlineLevel="0" collapsed="false">
      <c r="A147" s="105" t="n">
        <v>145</v>
      </c>
      <c r="B147" s="135" t="s">
        <v>193</v>
      </c>
      <c r="C147" s="128" t="n">
        <v>1</v>
      </c>
      <c r="D147" s="129"/>
      <c r="E147" s="129"/>
      <c r="F147" s="129"/>
      <c r="G147" s="129"/>
      <c r="H147" s="129" t="n">
        <v>1</v>
      </c>
      <c r="I147" s="130" t="n">
        <f aca="false">SUM(C147:H147)</f>
        <v>2</v>
      </c>
    </row>
    <row r="148" customFormat="false" ht="12.75" hidden="false" customHeight="false" outlineLevel="0" collapsed="false">
      <c r="A148" s="105" t="n">
        <v>146</v>
      </c>
      <c r="B148" s="127" t="s">
        <v>114</v>
      </c>
      <c r="C148" s="128" t="n">
        <v>1</v>
      </c>
      <c r="D148" s="129"/>
      <c r="E148" s="129"/>
      <c r="F148" s="129"/>
      <c r="G148" s="129"/>
      <c r="H148" s="129" t="n">
        <v>1</v>
      </c>
      <c r="I148" s="130" t="n">
        <f aca="false">SUM(C148:H148)</f>
        <v>2</v>
      </c>
    </row>
    <row r="149" customFormat="false" ht="12.75" hidden="false" customHeight="false" outlineLevel="0" collapsed="false">
      <c r="A149" s="105" t="n">
        <v>147</v>
      </c>
      <c r="B149" s="137" t="s">
        <v>272</v>
      </c>
      <c r="C149" s="134"/>
      <c r="D149" s="134"/>
      <c r="E149" s="134" t="n">
        <v>1</v>
      </c>
      <c r="F149" s="134"/>
      <c r="G149" s="134"/>
      <c r="H149" s="134" t="n">
        <v>1</v>
      </c>
      <c r="I149" s="130" t="n">
        <f aca="false">SUM(C149:H149)</f>
        <v>2</v>
      </c>
    </row>
    <row r="150" customFormat="false" ht="15" hidden="false" customHeight="false" outlineLevel="0" collapsed="false">
      <c r="A150" s="105" t="n">
        <v>148</v>
      </c>
      <c r="B150" s="132" t="s">
        <v>28</v>
      </c>
      <c r="C150" s="133" t="s">
        <v>306</v>
      </c>
      <c r="D150" s="133" t="s">
        <v>314</v>
      </c>
      <c r="E150" s="133"/>
      <c r="F150" s="133" t="n">
        <v>1</v>
      </c>
      <c r="G150" s="134"/>
      <c r="H150" s="134" t="n">
        <v>1</v>
      </c>
      <c r="I150" s="130" t="n">
        <f aca="false">SUM(C150:H150)</f>
        <v>2</v>
      </c>
    </row>
    <row r="151" customFormat="false" ht="15" hidden="false" customHeight="false" outlineLevel="0" collapsed="false">
      <c r="A151" s="105" t="n">
        <v>149</v>
      </c>
      <c r="B151" s="131" t="s">
        <v>88</v>
      </c>
      <c r="C151" s="133"/>
      <c r="D151" s="133"/>
      <c r="E151" s="133"/>
      <c r="F151" s="133" t="n">
        <v>1</v>
      </c>
      <c r="G151" s="134"/>
      <c r="H151" s="134" t="n">
        <v>1</v>
      </c>
      <c r="I151" s="130" t="n">
        <f aca="false">SUM(C151:H151)</f>
        <v>2</v>
      </c>
    </row>
    <row r="152" customFormat="false" ht="15" hidden="false" customHeight="false" outlineLevel="0" collapsed="false">
      <c r="A152" s="105" t="n">
        <v>150</v>
      </c>
      <c r="B152" s="136" t="s">
        <v>184</v>
      </c>
      <c r="C152" s="133"/>
      <c r="D152" s="133"/>
      <c r="E152" s="133"/>
      <c r="F152" s="133" t="n">
        <v>1</v>
      </c>
      <c r="G152" s="134"/>
      <c r="H152" s="134" t="n">
        <v>1</v>
      </c>
      <c r="I152" s="130" t="n">
        <f aca="false">SUM(C152:H152)</f>
        <v>2</v>
      </c>
    </row>
    <row r="153" customFormat="false" ht="12.75" hidden="false" customHeight="false" outlineLevel="0" collapsed="false">
      <c r="A153" s="105" t="n">
        <v>151</v>
      </c>
      <c r="B153" s="139" t="s">
        <v>84</v>
      </c>
      <c r="C153" s="134"/>
      <c r="D153" s="134"/>
      <c r="E153" s="134"/>
      <c r="F153" s="134"/>
      <c r="G153" s="134" t="n">
        <v>1</v>
      </c>
      <c r="H153" s="134" t="n">
        <v>1</v>
      </c>
      <c r="I153" s="130" t="n">
        <f aca="false">SUM(C153:H153)</f>
        <v>2</v>
      </c>
    </row>
    <row r="154" customFormat="false" ht="12.75" hidden="false" customHeight="false" outlineLevel="0" collapsed="false">
      <c r="A154" s="105" t="n">
        <v>152</v>
      </c>
      <c r="B154" s="143" t="s">
        <v>129</v>
      </c>
      <c r="C154" s="134"/>
      <c r="D154" s="134"/>
      <c r="E154" s="134"/>
      <c r="F154" s="134"/>
      <c r="G154" s="134" t="n">
        <v>1</v>
      </c>
      <c r="H154" s="134" t="n">
        <v>1</v>
      </c>
      <c r="I154" s="130" t="n">
        <f aca="false">SUM(C154:H154)</f>
        <v>2</v>
      </c>
    </row>
    <row r="155" customFormat="false" ht="12.75" hidden="false" customHeight="false" outlineLevel="0" collapsed="false">
      <c r="A155" s="105" t="n">
        <v>153</v>
      </c>
      <c r="B155" s="56" t="s">
        <v>185</v>
      </c>
      <c r="C155" s="134"/>
      <c r="D155" s="134"/>
      <c r="E155" s="134"/>
      <c r="F155" s="134"/>
      <c r="G155" s="134" t="n">
        <v>1</v>
      </c>
      <c r="H155" s="134" t="n">
        <v>1</v>
      </c>
      <c r="I155" s="141" t="n">
        <f aca="false">SUM(C155:H155)</f>
        <v>2</v>
      </c>
    </row>
    <row r="156" customFormat="false" ht="12.75" hidden="false" customHeight="false" outlineLevel="0" collapsed="false">
      <c r="A156" s="105" t="n">
        <v>154</v>
      </c>
      <c r="B156" s="143" t="s">
        <v>135</v>
      </c>
      <c r="C156" s="134"/>
      <c r="D156" s="134"/>
      <c r="E156" s="134"/>
      <c r="F156" s="134"/>
      <c r="G156" s="134" t="n">
        <v>1</v>
      </c>
      <c r="H156" s="134" t="n">
        <v>1</v>
      </c>
      <c r="I156" s="141" t="n">
        <f aca="false">SUM(C156:H156)</f>
        <v>2</v>
      </c>
    </row>
    <row r="157" customFormat="false" ht="12.75" hidden="false" customHeight="false" outlineLevel="0" collapsed="false">
      <c r="A157" s="105" t="n">
        <v>155</v>
      </c>
      <c r="B157" s="127" t="s">
        <v>116</v>
      </c>
      <c r="C157" s="128" t="n">
        <v>1</v>
      </c>
      <c r="D157" s="129"/>
      <c r="E157" s="129"/>
      <c r="F157" s="129"/>
      <c r="G157" s="129"/>
      <c r="H157" s="129"/>
      <c r="I157" s="130" t="n">
        <f aca="false">SUM(C157:H157)</f>
        <v>1</v>
      </c>
    </row>
    <row r="158" customFormat="false" ht="12.75" hidden="false" customHeight="false" outlineLevel="0" collapsed="false">
      <c r="A158" s="105" t="n">
        <v>156</v>
      </c>
      <c r="B158" s="127" t="s">
        <v>121</v>
      </c>
      <c r="C158" s="128" t="n">
        <v>1</v>
      </c>
      <c r="D158" s="129"/>
      <c r="E158" s="129"/>
      <c r="F158" s="129"/>
      <c r="G158" s="129"/>
      <c r="H158" s="129"/>
      <c r="I158" s="130" t="n">
        <f aca="false">SUM(C158:H158)</f>
        <v>1</v>
      </c>
    </row>
    <row r="159" customFormat="false" ht="12.75" hidden="false" customHeight="false" outlineLevel="0" collapsed="false">
      <c r="A159" s="105" t="n">
        <v>157</v>
      </c>
      <c r="B159" s="136" t="s">
        <v>155</v>
      </c>
      <c r="C159" s="128" t="n">
        <v>1</v>
      </c>
      <c r="D159" s="129"/>
      <c r="E159" s="129"/>
      <c r="F159" s="129"/>
      <c r="G159" s="129"/>
      <c r="H159" s="129"/>
      <c r="I159" s="130" t="n">
        <f aca="false">SUM(C159:H159)</f>
        <v>1</v>
      </c>
    </row>
    <row r="160" customFormat="false" ht="12.75" hidden="false" customHeight="false" outlineLevel="0" collapsed="false">
      <c r="A160" s="105" t="n">
        <v>158</v>
      </c>
      <c r="B160" s="135" t="s">
        <v>200</v>
      </c>
      <c r="C160" s="128" t="n">
        <v>1</v>
      </c>
      <c r="D160" s="129"/>
      <c r="E160" s="129"/>
      <c r="F160" s="129"/>
      <c r="G160" s="129"/>
      <c r="H160" s="129"/>
      <c r="I160" s="130" t="n">
        <f aca="false">SUM(C160:H160)</f>
        <v>1</v>
      </c>
    </row>
    <row r="161" customFormat="false" ht="12.75" hidden="false" customHeight="false" outlineLevel="0" collapsed="false">
      <c r="A161" s="105" t="n">
        <v>159</v>
      </c>
      <c r="B161" s="132" t="s">
        <v>19</v>
      </c>
      <c r="C161" s="128" t="n">
        <v>1</v>
      </c>
      <c r="D161" s="129"/>
      <c r="E161" s="129"/>
      <c r="F161" s="129"/>
      <c r="G161" s="129"/>
      <c r="H161" s="129"/>
      <c r="I161" s="130" t="n">
        <f aca="false">SUM(C161:H161)</f>
        <v>1</v>
      </c>
    </row>
    <row r="162" customFormat="false" ht="12.75" hidden="false" customHeight="false" outlineLevel="0" collapsed="false">
      <c r="A162" s="105" t="n">
        <v>160</v>
      </c>
      <c r="B162" s="127" t="s">
        <v>120</v>
      </c>
      <c r="C162" s="128" t="n">
        <v>1</v>
      </c>
      <c r="D162" s="129"/>
      <c r="E162" s="129"/>
      <c r="F162" s="129"/>
      <c r="G162" s="129"/>
      <c r="H162" s="129"/>
      <c r="I162" s="130" t="n">
        <f aca="false">SUM(C162:H162)</f>
        <v>1</v>
      </c>
    </row>
    <row r="163" customFormat="false" ht="12.75" hidden="false" customHeight="false" outlineLevel="0" collapsed="false">
      <c r="A163" s="105" t="n">
        <v>161</v>
      </c>
      <c r="B163" s="127" t="s">
        <v>124</v>
      </c>
      <c r="C163" s="128" t="n">
        <v>1</v>
      </c>
      <c r="D163" s="129"/>
      <c r="E163" s="129"/>
      <c r="F163" s="129"/>
      <c r="G163" s="129"/>
      <c r="H163" s="129"/>
      <c r="I163" s="130" t="n">
        <f aca="false">SUM(C163:H163)</f>
        <v>1</v>
      </c>
    </row>
    <row r="164" customFormat="false" ht="12.75" hidden="false" customHeight="false" outlineLevel="0" collapsed="false">
      <c r="A164" s="105" t="n">
        <v>162</v>
      </c>
      <c r="B164" s="136" t="s">
        <v>162</v>
      </c>
      <c r="C164" s="128" t="n">
        <v>1</v>
      </c>
      <c r="D164" s="134"/>
      <c r="E164" s="134"/>
      <c r="F164" s="134"/>
      <c r="G164" s="134"/>
      <c r="H164" s="134"/>
      <c r="I164" s="130" t="n">
        <f aca="false">SUM(C164:H164)</f>
        <v>1</v>
      </c>
    </row>
    <row r="165" customFormat="false" ht="12.75" hidden="false" customHeight="false" outlineLevel="0" collapsed="false">
      <c r="A165" s="105" t="n">
        <v>163</v>
      </c>
      <c r="B165" s="136" t="s">
        <v>167</v>
      </c>
      <c r="C165" s="134"/>
      <c r="D165" s="134"/>
      <c r="E165" s="134" t="n">
        <v>1</v>
      </c>
      <c r="F165" s="134"/>
      <c r="G165" s="134"/>
      <c r="H165" s="134"/>
      <c r="I165" s="130" t="n">
        <f aca="false">SUM(C165:H165)</f>
        <v>1</v>
      </c>
    </row>
    <row r="166" customFormat="false" ht="12.75" hidden="false" customHeight="false" outlineLevel="0" collapsed="false">
      <c r="A166" s="105" t="n">
        <v>164</v>
      </c>
      <c r="B166" s="132" t="s">
        <v>41</v>
      </c>
      <c r="C166" s="134"/>
      <c r="D166" s="134"/>
      <c r="E166" s="134" t="n">
        <v>1</v>
      </c>
      <c r="F166" s="134"/>
      <c r="G166" s="134"/>
      <c r="H166" s="134"/>
      <c r="I166" s="130" t="n">
        <f aca="false">SUM(C166:H166)</f>
        <v>1</v>
      </c>
    </row>
    <row r="167" customFormat="false" ht="12.75" hidden="false" customHeight="false" outlineLevel="0" collapsed="false">
      <c r="A167" s="105" t="n">
        <v>165</v>
      </c>
      <c r="B167" s="132" t="s">
        <v>53</v>
      </c>
      <c r="C167" s="134"/>
      <c r="D167" s="134"/>
      <c r="E167" s="134" t="n">
        <v>1</v>
      </c>
      <c r="F167" s="134"/>
      <c r="G167" s="134"/>
      <c r="H167" s="134"/>
      <c r="I167" s="130" t="n">
        <f aca="false">SUM(C167:H167)</f>
        <v>1</v>
      </c>
    </row>
    <row r="168" customFormat="false" ht="12.75" hidden="false" customHeight="false" outlineLevel="0" collapsed="false">
      <c r="A168" s="105" t="n">
        <v>166</v>
      </c>
      <c r="B168" s="135" t="s">
        <v>230</v>
      </c>
      <c r="C168" s="134"/>
      <c r="D168" s="134"/>
      <c r="E168" s="134" t="n">
        <v>1</v>
      </c>
      <c r="F168" s="134"/>
      <c r="G168" s="134"/>
      <c r="H168" s="134"/>
      <c r="I168" s="130" t="n">
        <f aca="false">SUM(C168:H168)</f>
        <v>1</v>
      </c>
    </row>
    <row r="169" customFormat="false" ht="12.75" hidden="false" customHeight="false" outlineLevel="0" collapsed="false">
      <c r="A169" s="105" t="n">
        <v>167</v>
      </c>
      <c r="B169" s="131" t="s">
        <v>97</v>
      </c>
      <c r="C169" s="134"/>
      <c r="D169" s="134"/>
      <c r="E169" s="134" t="n">
        <v>1</v>
      </c>
      <c r="F169" s="134"/>
      <c r="G169" s="134"/>
      <c r="H169" s="134"/>
      <c r="I169" s="130" t="n">
        <f aca="false">SUM(C169:H169)</f>
        <v>1</v>
      </c>
    </row>
    <row r="170" customFormat="false" ht="12.75" hidden="false" customHeight="false" outlineLevel="0" collapsed="false">
      <c r="A170" s="105" t="n">
        <v>168</v>
      </c>
      <c r="B170" s="132" t="s">
        <v>29</v>
      </c>
      <c r="C170" s="134"/>
      <c r="D170" s="134"/>
      <c r="E170" s="134" t="n">
        <v>1</v>
      </c>
      <c r="F170" s="134"/>
      <c r="G170" s="134"/>
      <c r="H170" s="134"/>
      <c r="I170" s="130" t="n">
        <f aca="false">SUM(C170:H170)</f>
        <v>1</v>
      </c>
    </row>
    <row r="171" customFormat="false" ht="12.75" hidden="false" customHeight="false" outlineLevel="0" collapsed="false">
      <c r="A171" s="105" t="n">
        <v>169</v>
      </c>
      <c r="B171" s="132" t="s">
        <v>30</v>
      </c>
      <c r="C171" s="134"/>
      <c r="D171" s="134"/>
      <c r="E171" s="134" t="n">
        <v>1</v>
      </c>
      <c r="F171" s="134"/>
      <c r="G171" s="134"/>
      <c r="H171" s="134"/>
      <c r="I171" s="130" t="n">
        <f aca="false">SUM(C171:H171)</f>
        <v>1</v>
      </c>
    </row>
    <row r="172" customFormat="false" ht="15" hidden="false" customHeight="false" outlineLevel="0" collapsed="false">
      <c r="A172" s="105" t="n">
        <v>170</v>
      </c>
      <c r="B172" s="135" t="s">
        <v>238</v>
      </c>
      <c r="C172" s="133" t="s">
        <v>306</v>
      </c>
      <c r="D172" s="133" t="s">
        <v>314</v>
      </c>
      <c r="E172" s="133"/>
      <c r="F172" s="133" t="n">
        <v>1</v>
      </c>
      <c r="G172" s="134"/>
      <c r="H172" s="134"/>
      <c r="I172" s="130" t="n">
        <f aca="false">SUM(C172:H172)</f>
        <v>1</v>
      </c>
    </row>
    <row r="173" customFormat="false" ht="15" hidden="false" customHeight="false" outlineLevel="0" collapsed="false">
      <c r="A173" s="105" t="n">
        <v>171</v>
      </c>
      <c r="B173" s="135" t="s">
        <v>231</v>
      </c>
      <c r="C173" s="133"/>
      <c r="D173" s="133"/>
      <c r="E173" s="133"/>
      <c r="F173" s="133" t="n">
        <v>1</v>
      </c>
      <c r="G173" s="134"/>
      <c r="H173" s="134"/>
      <c r="I173" s="130" t="n">
        <f aca="false">SUM(C173:H173)</f>
        <v>1</v>
      </c>
    </row>
    <row r="174" customFormat="false" ht="15" hidden="false" customHeight="false" outlineLevel="0" collapsed="false">
      <c r="A174" s="105" t="n">
        <v>172</v>
      </c>
      <c r="B174" s="132" t="s">
        <v>43</v>
      </c>
      <c r="C174" s="133" t="s">
        <v>306</v>
      </c>
      <c r="D174" s="133" t="s">
        <v>314</v>
      </c>
      <c r="E174" s="133"/>
      <c r="F174" s="133" t="n">
        <v>1</v>
      </c>
      <c r="G174" s="134"/>
      <c r="H174" s="134"/>
      <c r="I174" s="130" t="n">
        <f aca="false">SUM(C174:H174)</f>
        <v>1</v>
      </c>
    </row>
    <row r="175" customFormat="false" ht="15" hidden="false" customHeight="false" outlineLevel="0" collapsed="false">
      <c r="A175" s="105" t="n">
        <v>173</v>
      </c>
      <c r="B175" s="131" t="s">
        <v>74</v>
      </c>
      <c r="C175" s="133"/>
      <c r="D175" s="133"/>
      <c r="E175" s="133"/>
      <c r="F175" s="133" t="n">
        <v>1</v>
      </c>
      <c r="G175" s="134"/>
      <c r="H175" s="134"/>
      <c r="I175" s="130" t="n">
        <f aca="false">SUM(C175:H175)</f>
        <v>1</v>
      </c>
    </row>
    <row r="176" customFormat="false" ht="15" hidden="false" customHeight="false" outlineLevel="0" collapsed="false">
      <c r="A176" s="105" t="n">
        <v>174</v>
      </c>
      <c r="B176" s="135" t="s">
        <v>240</v>
      </c>
      <c r="C176" s="133" t="s">
        <v>306</v>
      </c>
      <c r="D176" s="133" t="s">
        <v>314</v>
      </c>
      <c r="E176" s="133"/>
      <c r="F176" s="133" t="n">
        <v>1</v>
      </c>
      <c r="G176" s="134"/>
      <c r="H176" s="134"/>
      <c r="I176" s="130" t="n">
        <f aca="false">SUM(C176:H176)</f>
        <v>1</v>
      </c>
    </row>
    <row r="177" customFormat="false" ht="15" hidden="false" customHeight="false" outlineLevel="0" collapsed="false">
      <c r="A177" s="105" t="n">
        <v>175</v>
      </c>
      <c r="B177" s="137" t="s">
        <v>259</v>
      </c>
      <c r="C177" s="133"/>
      <c r="D177" s="133"/>
      <c r="E177" s="133"/>
      <c r="F177" s="133" t="n">
        <v>1</v>
      </c>
      <c r="G177" s="134"/>
      <c r="H177" s="134"/>
      <c r="I177" s="130" t="n">
        <f aca="false">SUM(C177:H177)</f>
        <v>1</v>
      </c>
    </row>
    <row r="178" customFormat="false" ht="15" hidden="false" customHeight="false" outlineLevel="0" collapsed="false">
      <c r="A178" s="105" t="n">
        <v>176</v>
      </c>
      <c r="B178" s="135" t="s">
        <v>232</v>
      </c>
      <c r="C178" s="133"/>
      <c r="D178" s="133"/>
      <c r="E178" s="133"/>
      <c r="F178" s="133" t="n">
        <v>1</v>
      </c>
      <c r="G178" s="134"/>
      <c r="H178" s="134"/>
      <c r="I178" s="130" t="n">
        <f aca="false">SUM(C178:H178)</f>
        <v>1</v>
      </c>
    </row>
    <row r="179" customFormat="false" ht="15" hidden="false" customHeight="false" outlineLevel="0" collapsed="false">
      <c r="A179" s="105" t="n">
        <v>177</v>
      </c>
      <c r="B179" s="131" t="s">
        <v>89</v>
      </c>
      <c r="C179" s="133"/>
      <c r="D179" s="133"/>
      <c r="E179" s="133"/>
      <c r="F179" s="133" t="n">
        <v>1</v>
      </c>
      <c r="G179" s="134"/>
      <c r="H179" s="134"/>
      <c r="I179" s="130" t="n">
        <f aca="false">SUM(C179:H179)</f>
        <v>1</v>
      </c>
    </row>
    <row r="180" customFormat="false" ht="15" hidden="false" customHeight="false" outlineLevel="0" collapsed="false">
      <c r="A180" s="105" t="n">
        <v>178</v>
      </c>
      <c r="B180" s="132" t="s">
        <v>37</v>
      </c>
      <c r="C180" s="133"/>
      <c r="D180" s="133"/>
      <c r="E180" s="133"/>
      <c r="F180" s="133" t="n">
        <v>1</v>
      </c>
      <c r="G180" s="134"/>
      <c r="H180" s="134"/>
      <c r="I180" s="130" t="n">
        <f aca="false">SUM(C180:H180)</f>
        <v>1</v>
      </c>
    </row>
    <row r="181" customFormat="false" ht="15" hidden="false" customHeight="false" outlineLevel="0" collapsed="false">
      <c r="A181" s="105" t="n">
        <v>179</v>
      </c>
      <c r="B181" s="135" t="s">
        <v>233</v>
      </c>
      <c r="C181" s="133"/>
      <c r="D181" s="133"/>
      <c r="E181" s="133"/>
      <c r="F181" s="133" t="n">
        <v>1</v>
      </c>
      <c r="G181" s="134"/>
      <c r="H181" s="134"/>
      <c r="I181" s="130" t="n">
        <f aca="false">SUM(C181:H181)</f>
        <v>1</v>
      </c>
    </row>
    <row r="182" customFormat="false" ht="12.75" hidden="false" customHeight="false" outlineLevel="0" collapsed="false">
      <c r="A182" s="105" t="n">
        <v>180</v>
      </c>
      <c r="B182" s="143" t="s">
        <v>146</v>
      </c>
      <c r="C182" s="134"/>
      <c r="D182" s="134"/>
      <c r="E182" s="134"/>
      <c r="F182" s="134"/>
      <c r="G182" s="134" t="n">
        <v>1</v>
      </c>
      <c r="H182" s="134"/>
      <c r="I182" s="130" t="n">
        <f aca="false">SUM(C182:H182)</f>
        <v>1</v>
      </c>
    </row>
    <row r="183" customFormat="false" ht="12.75" hidden="false" customHeight="false" outlineLevel="0" collapsed="false">
      <c r="A183" s="105" t="n">
        <v>181</v>
      </c>
      <c r="B183" s="144" t="s">
        <v>220</v>
      </c>
      <c r="C183" s="134"/>
      <c r="D183" s="134"/>
      <c r="E183" s="134"/>
      <c r="F183" s="134"/>
      <c r="G183" s="134" t="n">
        <v>1</v>
      </c>
      <c r="H183" s="134"/>
      <c r="I183" s="130" t="n">
        <f aca="false">SUM(C183:H183)</f>
        <v>1</v>
      </c>
    </row>
    <row r="184" customFormat="false" ht="12.75" hidden="false" customHeight="false" outlineLevel="0" collapsed="false">
      <c r="A184" s="105" t="n">
        <v>182</v>
      </c>
      <c r="B184" s="142" t="s">
        <v>39</v>
      </c>
      <c r="C184" s="134"/>
      <c r="D184" s="134"/>
      <c r="E184" s="134"/>
      <c r="F184" s="134"/>
      <c r="G184" s="134" t="n">
        <v>1</v>
      </c>
      <c r="H184" s="134"/>
      <c r="I184" s="130" t="n">
        <f aca="false">SUM(C184:H184)</f>
        <v>1</v>
      </c>
    </row>
    <row r="185" customFormat="false" ht="12.75" hidden="false" customHeight="false" outlineLevel="0" collapsed="false">
      <c r="A185" s="105" t="n">
        <v>183</v>
      </c>
      <c r="B185" s="41" t="s">
        <v>91</v>
      </c>
      <c r="C185" s="134"/>
      <c r="D185" s="134"/>
      <c r="E185" s="134"/>
      <c r="F185" s="134"/>
      <c r="G185" s="134" t="n">
        <v>1</v>
      </c>
      <c r="H185" s="134"/>
      <c r="I185" s="130" t="n">
        <f aca="false">SUM(C185:H185)</f>
        <v>1</v>
      </c>
    </row>
    <row r="186" customFormat="false" ht="12.75" hidden="false" customHeight="false" outlineLevel="0" collapsed="false">
      <c r="A186" s="105" t="n">
        <v>184</v>
      </c>
      <c r="B186" s="50" t="s">
        <v>148</v>
      </c>
      <c r="C186" s="134"/>
      <c r="D186" s="134"/>
      <c r="E186" s="134"/>
      <c r="F186" s="134"/>
      <c r="G186" s="134" t="n">
        <v>1</v>
      </c>
      <c r="H186" s="134"/>
      <c r="I186" s="141" t="n">
        <f aca="false">SUM(C186:H186)</f>
        <v>1</v>
      </c>
    </row>
    <row r="187" customFormat="false" ht="12.75" hidden="false" customHeight="false" outlineLevel="0" collapsed="false">
      <c r="A187" s="105" t="n">
        <v>185</v>
      </c>
      <c r="B187" s="144" t="s">
        <v>221</v>
      </c>
      <c r="C187" s="134"/>
      <c r="D187" s="134"/>
      <c r="E187" s="134"/>
      <c r="F187" s="134"/>
      <c r="G187" s="134" t="n">
        <v>1</v>
      </c>
      <c r="H187" s="134"/>
      <c r="I187" s="141" t="n">
        <f aca="false">SUM(C187:H187)</f>
        <v>1</v>
      </c>
    </row>
    <row r="188" customFormat="false" ht="12.75" hidden="false" customHeight="false" outlineLevel="0" collapsed="false">
      <c r="A188" s="105" t="n">
        <v>186</v>
      </c>
      <c r="B188" s="138" t="s">
        <v>175</v>
      </c>
      <c r="C188" s="140"/>
      <c r="D188" s="140"/>
      <c r="E188" s="140"/>
      <c r="F188" s="140"/>
      <c r="G188" s="140"/>
      <c r="H188" s="134" t="n">
        <v>1</v>
      </c>
      <c r="I188" s="141" t="n">
        <f aca="false">SUM(C188:H188)</f>
        <v>1</v>
      </c>
    </row>
    <row r="189" customFormat="false" ht="12.75" hidden="false" customHeight="false" outlineLevel="0" collapsed="false">
      <c r="A189" s="105" t="n">
        <v>187</v>
      </c>
      <c r="B189" s="139" t="s">
        <v>87</v>
      </c>
      <c r="C189" s="140"/>
      <c r="D189" s="140"/>
      <c r="E189" s="140"/>
      <c r="F189" s="140"/>
      <c r="G189" s="140"/>
      <c r="H189" s="134" t="n">
        <v>1</v>
      </c>
      <c r="I189" s="141" t="n">
        <f aca="false">SUM(C189:H189)</f>
        <v>1</v>
      </c>
    </row>
    <row r="190" customFormat="false" ht="12.75" hidden="false" customHeight="false" outlineLevel="0" collapsed="false">
      <c r="A190" s="105" t="n">
        <v>188</v>
      </c>
      <c r="B190" s="72" t="s">
        <v>283</v>
      </c>
      <c r="C190" s="140"/>
      <c r="D190" s="140"/>
      <c r="E190" s="140"/>
      <c r="F190" s="140"/>
      <c r="G190" s="140"/>
      <c r="H190" s="134" t="n">
        <v>1</v>
      </c>
      <c r="I190" s="141" t="n">
        <f aca="false">SUM(C190:H190)</f>
        <v>1</v>
      </c>
    </row>
    <row r="191" customFormat="false" ht="12.75" hidden="false" customHeight="false" outlineLevel="0" collapsed="false">
      <c r="A191" s="105" t="n">
        <v>189</v>
      </c>
      <c r="B191" s="138" t="s">
        <v>176</v>
      </c>
      <c r="C191" s="140"/>
      <c r="D191" s="140"/>
      <c r="E191" s="140"/>
      <c r="F191" s="140"/>
      <c r="G191" s="140"/>
      <c r="H191" s="134" t="n">
        <v>1</v>
      </c>
      <c r="I191" s="141" t="n">
        <f aca="false">SUM(C191:H191)</f>
        <v>1</v>
      </c>
    </row>
    <row r="192" customFormat="false" ht="12.75" hidden="false" customHeight="false" outlineLevel="0" collapsed="false">
      <c r="A192" s="105" t="n">
        <v>190</v>
      </c>
      <c r="B192" s="138" t="s">
        <v>165</v>
      </c>
      <c r="C192" s="140"/>
      <c r="D192" s="140"/>
      <c r="E192" s="140"/>
      <c r="F192" s="140"/>
      <c r="G192" s="140"/>
      <c r="H192" s="134" t="n">
        <v>1</v>
      </c>
      <c r="I192" s="141" t="n">
        <f aca="false">SUM(C192:H192)</f>
        <v>1</v>
      </c>
    </row>
    <row r="193" customFormat="false" ht="13.5" hidden="false" customHeight="false" outlineLevel="0" collapsed="false">
      <c r="A193" s="105" t="n">
        <v>191</v>
      </c>
      <c r="B193" s="145" t="s">
        <v>25</v>
      </c>
      <c r="C193" s="146"/>
      <c r="D193" s="146"/>
      <c r="E193" s="146"/>
      <c r="F193" s="146"/>
      <c r="G193" s="146"/>
      <c r="H193" s="147" t="n">
        <v>1</v>
      </c>
      <c r="I193" s="148" t="n">
        <f aca="false">SUM(C193:H193)</f>
        <v>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56"/>
    <col collapsed="false" customWidth="true" hidden="false" outlineLevel="0" max="3" min="3" style="0" width="14.41"/>
    <col collapsed="false" customWidth="true" hidden="false" outlineLevel="0" max="4" min="4" style="0" width="15.85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7" min="7" style="0" width="10.85"/>
    <col collapsed="false" customWidth="true" hidden="false" outlineLevel="0" max="8" min="8" style="0" width="15.99"/>
    <col collapsed="false" customWidth="true" hidden="false" outlineLevel="0" max="9" min="9" style="0" width="15.41"/>
  </cols>
  <sheetData>
    <row r="1" customFormat="false" ht="40.5" hidden="false" customHeight="true" outlineLevel="0" collapsed="false">
      <c r="A1" s="122" t="s">
        <v>315</v>
      </c>
      <c r="B1" s="122"/>
      <c r="C1" s="122"/>
      <c r="D1" s="122"/>
      <c r="E1" s="122"/>
      <c r="F1" s="122"/>
      <c r="G1" s="122"/>
      <c r="H1" s="122"/>
      <c r="I1" s="122"/>
    </row>
    <row r="2" customFormat="false" ht="12.75" hidden="false" customHeight="false" outlineLevel="0" collapsed="false">
      <c r="A2" s="149" t="s">
        <v>312</v>
      </c>
      <c r="B2" s="124" t="s">
        <v>316</v>
      </c>
      <c r="C2" s="124" t="s">
        <v>101</v>
      </c>
      <c r="D2" s="124" t="s">
        <v>308</v>
      </c>
      <c r="E2" s="124" t="s">
        <v>3</v>
      </c>
      <c r="F2" s="124" t="s">
        <v>4</v>
      </c>
      <c r="G2" s="124" t="s">
        <v>309</v>
      </c>
      <c r="H2" s="124" t="s">
        <v>6</v>
      </c>
      <c r="I2" s="126" t="s">
        <v>310</v>
      </c>
    </row>
    <row r="3" customFormat="false" ht="12.75" hidden="false" customHeight="false" outlineLevel="0" collapsed="false">
      <c r="A3" s="150" t="n">
        <v>1</v>
      </c>
      <c r="B3" s="143" t="s">
        <v>103</v>
      </c>
      <c r="C3" s="129" t="n">
        <v>19</v>
      </c>
      <c r="D3" s="129" t="n">
        <v>21</v>
      </c>
      <c r="E3" s="129" t="n">
        <v>20.5</v>
      </c>
      <c r="F3" s="129" t="n">
        <v>25</v>
      </c>
      <c r="G3" s="129" t="n">
        <v>20</v>
      </c>
      <c r="H3" s="129" t="n">
        <v>16.5</v>
      </c>
      <c r="I3" s="130" t="n">
        <f aca="false">SUM(C3:H3)</f>
        <v>122</v>
      </c>
    </row>
    <row r="4" customFormat="false" ht="12.75" hidden="false" customHeight="false" outlineLevel="0" collapsed="false">
      <c r="A4" s="150" t="n">
        <v>2</v>
      </c>
      <c r="B4" s="143" t="s">
        <v>104</v>
      </c>
      <c r="C4" s="129" t="n">
        <v>19</v>
      </c>
      <c r="D4" s="129" t="n">
        <v>15.5</v>
      </c>
      <c r="E4" s="129" t="n">
        <v>25</v>
      </c>
      <c r="F4" s="129" t="n">
        <v>20</v>
      </c>
      <c r="G4" s="129" t="n">
        <v>19</v>
      </c>
      <c r="H4" s="129" t="n">
        <v>13</v>
      </c>
      <c r="I4" s="130" t="n">
        <f aca="false">SUM(C4:H4)</f>
        <v>111.5</v>
      </c>
    </row>
    <row r="5" customFormat="false" ht="12.75" hidden="false" customHeight="false" outlineLevel="0" collapsed="false">
      <c r="A5" s="150" t="n">
        <v>3</v>
      </c>
      <c r="B5" s="139" t="s">
        <v>58</v>
      </c>
      <c r="C5" s="129" t="n">
        <v>24</v>
      </c>
      <c r="D5" s="129" t="n">
        <v>23</v>
      </c>
      <c r="E5" s="129"/>
      <c r="F5" s="129" t="n">
        <v>18</v>
      </c>
      <c r="G5" s="129" t="n">
        <v>21</v>
      </c>
      <c r="H5" s="129" t="n">
        <v>23</v>
      </c>
      <c r="I5" s="130" t="n">
        <f aca="false">SUM(C5:H5)</f>
        <v>109</v>
      </c>
    </row>
    <row r="6" customFormat="false" ht="12.75" hidden="false" customHeight="false" outlineLevel="0" collapsed="false">
      <c r="A6" s="150" t="n">
        <v>4</v>
      </c>
      <c r="B6" s="139" t="s">
        <v>59</v>
      </c>
      <c r="C6" s="129" t="n">
        <v>17</v>
      </c>
      <c r="D6" s="129" t="n">
        <v>10.5</v>
      </c>
      <c r="E6" s="129" t="n">
        <v>19</v>
      </c>
      <c r="F6" s="129" t="n">
        <v>22</v>
      </c>
      <c r="G6" s="129" t="n">
        <v>15</v>
      </c>
      <c r="H6" s="129" t="n">
        <v>20.5</v>
      </c>
      <c r="I6" s="130" t="n">
        <f aca="false">SUM(C6:H6)</f>
        <v>104</v>
      </c>
    </row>
    <row r="7" customFormat="false" ht="12.75" hidden="false" customHeight="false" outlineLevel="0" collapsed="false">
      <c r="A7" s="150" t="n">
        <v>5</v>
      </c>
      <c r="B7" s="142" t="s">
        <v>15</v>
      </c>
      <c r="C7" s="129" t="n">
        <v>21</v>
      </c>
      <c r="D7" s="151" t="n">
        <v>21.5</v>
      </c>
      <c r="E7" s="151" t="n">
        <v>16.5</v>
      </c>
      <c r="F7" s="151" t="n">
        <v>25</v>
      </c>
      <c r="G7" s="151"/>
      <c r="H7" s="151" t="n">
        <v>10.5</v>
      </c>
      <c r="I7" s="130" t="n">
        <f aca="false">SUM(C7:H7)</f>
        <v>94.5</v>
      </c>
    </row>
    <row r="8" customFormat="false" ht="12.75" hidden="false" customHeight="false" outlineLevel="0" collapsed="false">
      <c r="A8" s="150" t="n">
        <v>6</v>
      </c>
      <c r="B8" s="139" t="s">
        <v>57</v>
      </c>
      <c r="C8" s="129" t="n">
        <v>8</v>
      </c>
      <c r="D8" s="129" t="n">
        <v>18</v>
      </c>
      <c r="E8" s="129" t="n">
        <v>9.5</v>
      </c>
      <c r="F8" s="129" t="n">
        <v>22</v>
      </c>
      <c r="G8" s="129" t="n">
        <v>25</v>
      </c>
      <c r="H8" s="129" t="n">
        <v>9</v>
      </c>
      <c r="I8" s="130" t="n">
        <f aca="false">SUM(C8:H8)</f>
        <v>91.5</v>
      </c>
    </row>
    <row r="9" customFormat="false" ht="12.75" hidden="false" customHeight="false" outlineLevel="0" collapsed="false">
      <c r="A9" s="150" t="n">
        <v>7</v>
      </c>
      <c r="B9" s="142" t="s">
        <v>14</v>
      </c>
      <c r="C9" s="129" t="n">
        <v>24</v>
      </c>
      <c r="D9" s="129" t="n">
        <v>19</v>
      </c>
      <c r="E9" s="129" t="n">
        <v>17</v>
      </c>
      <c r="F9" s="129"/>
      <c r="G9" s="129"/>
      <c r="H9" s="129" t="n">
        <v>16.5</v>
      </c>
      <c r="I9" s="130" t="n">
        <f aca="false">SUM(C9:H9)</f>
        <v>76.5</v>
      </c>
    </row>
    <row r="10" customFormat="false" ht="12.75" hidden="false" customHeight="false" outlineLevel="0" collapsed="false">
      <c r="A10" s="150" t="n">
        <v>8</v>
      </c>
      <c r="B10" s="139" t="s">
        <v>56</v>
      </c>
      <c r="C10" s="129" t="n">
        <v>14</v>
      </c>
      <c r="D10" s="129" t="n">
        <v>20</v>
      </c>
      <c r="E10" s="129" t="n">
        <v>17</v>
      </c>
      <c r="F10" s="129"/>
      <c r="G10" s="129"/>
      <c r="H10" s="129" t="n">
        <v>25</v>
      </c>
      <c r="I10" s="130" t="n">
        <f aca="false">SUM(C10:H10)</f>
        <v>76</v>
      </c>
    </row>
    <row r="11" customFormat="false" ht="12.75" hidden="false" customHeight="false" outlineLevel="0" collapsed="false">
      <c r="A11" s="150" t="n">
        <v>9</v>
      </c>
      <c r="B11" s="139" t="s">
        <v>55</v>
      </c>
      <c r="C11" s="129" t="n">
        <v>15</v>
      </c>
      <c r="D11" s="129" t="n">
        <v>17</v>
      </c>
      <c r="E11" s="129"/>
      <c r="F11" s="129" t="n">
        <v>19</v>
      </c>
      <c r="G11" s="129"/>
      <c r="H11" s="129" t="n">
        <v>18.5</v>
      </c>
      <c r="I11" s="130" t="n">
        <f aca="false">SUM(C11:H11)</f>
        <v>69.5</v>
      </c>
    </row>
    <row r="12" customFormat="false" ht="12.75" hidden="false" customHeight="false" outlineLevel="0" collapsed="false">
      <c r="A12" s="150" t="n">
        <v>10</v>
      </c>
      <c r="B12" s="139" t="s">
        <v>73</v>
      </c>
      <c r="C12" s="140"/>
      <c r="D12" s="134" t="n">
        <v>15.5</v>
      </c>
      <c r="E12" s="129" t="n">
        <v>12</v>
      </c>
      <c r="F12" s="129" t="n">
        <v>9</v>
      </c>
      <c r="G12" s="129" t="n">
        <v>12</v>
      </c>
      <c r="H12" s="129" t="n">
        <v>8</v>
      </c>
      <c r="I12" s="130" t="n">
        <f aca="false">SUM(C12:H12)</f>
        <v>56.5</v>
      </c>
    </row>
    <row r="13" customFormat="false" ht="12.75" hidden="false" customHeight="false" outlineLevel="0" collapsed="false">
      <c r="A13" s="150" t="n">
        <v>11</v>
      </c>
      <c r="B13" s="143" t="s">
        <v>105</v>
      </c>
      <c r="C13" s="129" t="n">
        <v>21</v>
      </c>
      <c r="D13" s="129" t="n">
        <v>10.5</v>
      </c>
      <c r="E13" s="129" t="n">
        <v>11</v>
      </c>
      <c r="F13" s="129"/>
      <c r="G13" s="129" t="n">
        <v>13</v>
      </c>
      <c r="H13" s="129"/>
      <c r="I13" s="130" t="n">
        <f aca="false">SUM(C13:H13)</f>
        <v>55.5</v>
      </c>
    </row>
    <row r="14" customFormat="false" ht="12.75" hidden="false" customHeight="false" outlineLevel="0" collapsed="false">
      <c r="A14" s="150" t="n">
        <v>12</v>
      </c>
      <c r="B14" s="144" t="s">
        <v>192</v>
      </c>
      <c r="C14" s="129" t="n">
        <v>10</v>
      </c>
      <c r="D14" s="129" t="n">
        <v>13.5</v>
      </c>
      <c r="E14" s="129"/>
      <c r="F14" s="129"/>
      <c r="G14" s="129" t="n">
        <v>17.5</v>
      </c>
      <c r="H14" s="129" t="n">
        <v>12</v>
      </c>
      <c r="I14" s="130" t="n">
        <f aca="false">SUM(C14:H14)</f>
        <v>53</v>
      </c>
    </row>
    <row r="15" customFormat="false" ht="12.75" hidden="false" customHeight="false" outlineLevel="0" collapsed="false">
      <c r="A15" s="150" t="n">
        <v>13</v>
      </c>
      <c r="B15" s="139" t="s">
        <v>71</v>
      </c>
      <c r="C15" s="129"/>
      <c r="D15" s="129"/>
      <c r="E15" s="129"/>
      <c r="F15" s="129" t="n">
        <v>14</v>
      </c>
      <c r="G15" s="129" t="n">
        <v>23</v>
      </c>
      <c r="H15" s="129" t="n">
        <v>14.5</v>
      </c>
      <c r="I15" s="130" t="n">
        <f aca="false">SUM(C15:H15)</f>
        <v>51.5</v>
      </c>
    </row>
    <row r="16" customFormat="false" ht="12.75" hidden="false" customHeight="false" outlineLevel="0" collapsed="false">
      <c r="A16" s="150" t="n">
        <v>14</v>
      </c>
      <c r="B16" s="143" t="s">
        <v>102</v>
      </c>
      <c r="C16" s="129" t="n">
        <v>19</v>
      </c>
      <c r="D16" s="129" t="n">
        <v>12</v>
      </c>
      <c r="E16" s="129" t="n">
        <v>14</v>
      </c>
      <c r="F16" s="129"/>
      <c r="G16" s="129"/>
      <c r="H16" s="129"/>
      <c r="I16" s="130" t="n">
        <f aca="false">SUM(C16:H16)</f>
        <v>45</v>
      </c>
    </row>
    <row r="17" customFormat="false" ht="12.75" hidden="false" customHeight="false" outlineLevel="0" collapsed="false">
      <c r="A17" s="150" t="n">
        <v>15</v>
      </c>
      <c r="B17" s="17" t="s">
        <v>16</v>
      </c>
      <c r="C17" s="129" t="n">
        <v>23</v>
      </c>
      <c r="D17" s="151"/>
      <c r="E17" s="151" t="n">
        <v>14</v>
      </c>
      <c r="F17" s="151"/>
      <c r="G17" s="151"/>
      <c r="H17" s="151"/>
      <c r="I17" s="130" t="n">
        <f aca="false">SUM(C17:H17)</f>
        <v>37</v>
      </c>
    </row>
    <row r="18" customFormat="false" ht="12.75" hidden="false" customHeight="false" outlineLevel="0" collapsed="false">
      <c r="A18" s="150" t="n">
        <v>16</v>
      </c>
      <c r="B18" s="41" t="s">
        <v>60</v>
      </c>
      <c r="C18" s="129" t="n">
        <v>16</v>
      </c>
      <c r="D18" s="129"/>
      <c r="E18" s="129"/>
      <c r="F18" s="129"/>
      <c r="G18" s="129"/>
      <c r="H18" s="129" t="n">
        <v>18.5</v>
      </c>
      <c r="I18" s="130" t="n">
        <f aca="false">SUM(C18:H18)</f>
        <v>34.5</v>
      </c>
    </row>
    <row r="19" customFormat="false" ht="12.75" hidden="false" customHeight="false" outlineLevel="0" collapsed="false">
      <c r="A19" s="150" t="n">
        <v>17</v>
      </c>
      <c r="B19" s="142" t="s">
        <v>54</v>
      </c>
      <c r="C19" s="129"/>
      <c r="D19" s="129"/>
      <c r="E19" s="129" t="n">
        <v>20.5</v>
      </c>
      <c r="F19" s="129" t="n">
        <v>12</v>
      </c>
      <c r="G19" s="129"/>
      <c r="H19" s="129"/>
      <c r="I19" s="130" t="n">
        <f aca="false">SUM(C19:H19)</f>
        <v>32.5</v>
      </c>
    </row>
    <row r="20" customFormat="false" ht="12.75" hidden="false" customHeight="false" outlineLevel="0" collapsed="false">
      <c r="A20" s="150" t="n">
        <v>18</v>
      </c>
      <c r="B20" s="152" t="s">
        <v>254</v>
      </c>
      <c r="C20" s="140"/>
      <c r="D20" s="134" t="n">
        <v>25</v>
      </c>
      <c r="E20" s="140"/>
      <c r="F20" s="140"/>
      <c r="G20" s="140"/>
      <c r="H20" s="134" t="n">
        <v>7</v>
      </c>
      <c r="I20" s="130" t="n">
        <f aca="false">SUM(C20:H20)</f>
        <v>32</v>
      </c>
    </row>
    <row r="21" customFormat="false" ht="12.75" hidden="false" customHeight="false" outlineLevel="0" collapsed="false">
      <c r="A21" s="150" t="n">
        <v>19</v>
      </c>
      <c r="B21" s="41" t="s">
        <v>61</v>
      </c>
      <c r="C21" s="129" t="n">
        <v>12.5</v>
      </c>
      <c r="D21" s="129"/>
      <c r="E21" s="129"/>
      <c r="F21" s="129"/>
      <c r="G21" s="129" t="n">
        <v>16</v>
      </c>
      <c r="H21" s="129"/>
      <c r="I21" s="130" t="n">
        <f aca="false">SUM(C21:H21)</f>
        <v>28.5</v>
      </c>
    </row>
    <row r="22" customFormat="false" ht="12.75" hidden="false" customHeight="false" outlineLevel="0" collapsed="false">
      <c r="A22" s="150" t="n">
        <v>20</v>
      </c>
      <c r="B22" s="139" t="s">
        <v>100</v>
      </c>
      <c r="C22" s="140"/>
      <c r="D22" s="134" t="n">
        <v>8.5</v>
      </c>
      <c r="E22" s="129" t="n">
        <v>17</v>
      </c>
      <c r="F22" s="129"/>
      <c r="G22" s="129"/>
      <c r="H22" s="129"/>
      <c r="I22" s="130" t="n">
        <f aca="false">SUM(C22:H22)</f>
        <v>25.5</v>
      </c>
    </row>
    <row r="23" customFormat="false" ht="12.75" hidden="false" customHeight="false" outlineLevel="0" collapsed="false">
      <c r="A23" s="150" t="n">
        <v>21</v>
      </c>
      <c r="B23" s="17" t="s">
        <v>50</v>
      </c>
      <c r="C23" s="129"/>
      <c r="D23" s="129"/>
      <c r="E23" s="129" t="n">
        <v>23</v>
      </c>
      <c r="F23" s="129"/>
      <c r="G23" s="129"/>
      <c r="H23" s="129"/>
      <c r="I23" s="130" t="n">
        <f aca="false">SUM(C23:H23)</f>
        <v>23</v>
      </c>
    </row>
    <row r="24" customFormat="false" ht="12.75" hidden="false" customHeight="false" outlineLevel="0" collapsed="false">
      <c r="A24" s="150" t="n">
        <v>22</v>
      </c>
      <c r="B24" s="139" t="s">
        <v>80</v>
      </c>
      <c r="C24" s="140"/>
      <c r="D24" s="140"/>
      <c r="E24" s="140"/>
      <c r="F24" s="140"/>
      <c r="G24" s="140"/>
      <c r="H24" s="134" t="n">
        <v>20.5</v>
      </c>
      <c r="I24" s="130" t="n">
        <f aca="false">SUM(C24:H24)</f>
        <v>20.5</v>
      </c>
    </row>
    <row r="25" customFormat="false" ht="12.75" hidden="false" customHeight="false" outlineLevel="0" collapsed="false">
      <c r="A25" s="150" t="n">
        <v>23</v>
      </c>
      <c r="B25" s="138" t="s">
        <v>152</v>
      </c>
      <c r="C25" s="129" t="n">
        <v>11</v>
      </c>
      <c r="D25" s="129"/>
      <c r="E25" s="129"/>
      <c r="F25" s="129" t="n">
        <v>7</v>
      </c>
      <c r="G25" s="129"/>
      <c r="H25" s="129"/>
      <c r="I25" s="130" t="n">
        <f aca="false">SUM(C25:H25)</f>
        <v>18</v>
      </c>
    </row>
    <row r="26" customFormat="false" ht="12.75" hidden="false" customHeight="false" outlineLevel="0" collapsed="false">
      <c r="A26" s="150" t="n">
        <v>24</v>
      </c>
      <c r="B26" s="138" t="s">
        <v>172</v>
      </c>
      <c r="C26" s="140"/>
      <c r="D26" s="140"/>
      <c r="E26" s="140"/>
      <c r="F26" s="129"/>
      <c r="G26" s="129" t="n">
        <v>17.5</v>
      </c>
      <c r="H26" s="129"/>
      <c r="I26" s="130" t="n">
        <f aca="false">SUM(F26:H26)</f>
        <v>17.5</v>
      </c>
    </row>
    <row r="27" customFormat="false" ht="12.75" hidden="false" customHeight="false" outlineLevel="0" collapsed="false">
      <c r="A27" s="150" t="n">
        <v>25</v>
      </c>
      <c r="B27" s="142" t="s">
        <v>23</v>
      </c>
      <c r="C27" s="129"/>
      <c r="D27" s="129"/>
      <c r="E27" s="129"/>
      <c r="F27" s="129" t="n">
        <v>17</v>
      </c>
      <c r="G27" s="129"/>
      <c r="H27" s="129"/>
      <c r="I27" s="130" t="n">
        <f aca="false">SUM(C27:H27)</f>
        <v>17</v>
      </c>
    </row>
    <row r="28" customFormat="false" ht="12.75" hidden="false" customHeight="false" outlineLevel="0" collapsed="false">
      <c r="A28" s="150" t="n">
        <v>26</v>
      </c>
      <c r="B28" s="41" t="s">
        <v>94</v>
      </c>
      <c r="C28" s="129"/>
      <c r="D28" s="129"/>
      <c r="E28" s="129"/>
      <c r="F28" s="129" t="n">
        <v>16</v>
      </c>
      <c r="G28" s="129"/>
      <c r="H28" s="129"/>
      <c r="I28" s="130" t="n">
        <f aca="false">SUM(C28:H28)</f>
        <v>16</v>
      </c>
    </row>
    <row r="29" customFormat="false" ht="12.75" hidden="false" customHeight="false" outlineLevel="0" collapsed="false">
      <c r="A29" s="150" t="n">
        <v>27</v>
      </c>
      <c r="B29" s="144" t="s">
        <v>193</v>
      </c>
      <c r="C29" s="129" t="n">
        <v>5</v>
      </c>
      <c r="D29" s="151"/>
      <c r="E29" s="151"/>
      <c r="F29" s="151"/>
      <c r="G29" s="151"/>
      <c r="H29" s="151" t="n">
        <v>10.5</v>
      </c>
      <c r="I29" s="130" t="n">
        <f aca="false">SUM(C29:H29)</f>
        <v>15.5</v>
      </c>
    </row>
    <row r="30" customFormat="false" ht="12.75" hidden="false" customHeight="false" outlineLevel="0" collapsed="false">
      <c r="A30" s="150" t="n">
        <v>28</v>
      </c>
      <c r="B30" s="64" t="s">
        <v>237</v>
      </c>
      <c r="C30" s="129"/>
      <c r="D30" s="129"/>
      <c r="E30" s="129"/>
      <c r="F30" s="129" t="n">
        <v>15</v>
      </c>
      <c r="G30" s="129"/>
      <c r="H30" s="129"/>
      <c r="I30" s="130" t="n">
        <f aca="false">SUM(C30:H30)</f>
        <v>15</v>
      </c>
    </row>
    <row r="31" customFormat="false" ht="15" hidden="false" customHeight="false" outlineLevel="0" collapsed="false">
      <c r="A31" s="150" t="n">
        <v>29</v>
      </c>
      <c r="B31" s="56" t="s">
        <v>187</v>
      </c>
      <c r="C31" s="153"/>
      <c r="D31" s="153"/>
      <c r="E31" s="153"/>
      <c r="F31" s="153"/>
      <c r="G31" s="153"/>
      <c r="H31" s="134" t="n">
        <v>14.5</v>
      </c>
      <c r="I31" s="130" t="n">
        <f aca="false">SUM(C31:H31)</f>
        <v>14.5</v>
      </c>
    </row>
    <row r="32" customFormat="false" ht="12.75" hidden="false" customHeight="false" outlineLevel="0" collapsed="false">
      <c r="A32" s="150" t="n">
        <v>30</v>
      </c>
      <c r="B32" s="142" t="s">
        <v>21</v>
      </c>
      <c r="C32" s="129"/>
      <c r="D32" s="129"/>
      <c r="E32" s="129" t="n">
        <v>14</v>
      </c>
      <c r="F32" s="129"/>
      <c r="G32" s="129"/>
      <c r="H32" s="129"/>
      <c r="I32" s="130" t="n">
        <f aca="false">SUM(C32:H32)</f>
        <v>14</v>
      </c>
    </row>
    <row r="33" customFormat="false" ht="12.75" hidden="false" customHeight="false" outlineLevel="0" collapsed="false">
      <c r="A33" s="150" t="n">
        <v>31</v>
      </c>
      <c r="B33" s="41" t="s">
        <v>92</v>
      </c>
      <c r="C33" s="129"/>
      <c r="D33" s="129"/>
      <c r="E33" s="129"/>
      <c r="F33" s="129"/>
      <c r="G33" s="129" t="n">
        <v>14</v>
      </c>
      <c r="H33" s="129"/>
      <c r="I33" s="130" t="n">
        <f aca="false">SUM(C33:H33)</f>
        <v>14</v>
      </c>
    </row>
    <row r="34" customFormat="false" ht="12.75" hidden="false" customHeight="false" outlineLevel="0" collapsed="false">
      <c r="A34" s="150" t="n">
        <v>32</v>
      </c>
      <c r="B34" s="64" t="s">
        <v>241</v>
      </c>
      <c r="C34" s="129"/>
      <c r="D34" s="129"/>
      <c r="E34" s="129"/>
      <c r="F34" s="129" t="n">
        <v>12</v>
      </c>
      <c r="G34" s="129"/>
      <c r="H34" s="129"/>
      <c r="I34" s="130" t="n">
        <f aca="false">SUM(C34:H34)</f>
        <v>12</v>
      </c>
    </row>
    <row r="35" customFormat="false" ht="12.75" hidden="false" customHeight="false" outlineLevel="0" collapsed="false">
      <c r="A35" s="150" t="n">
        <v>33</v>
      </c>
      <c r="B35" s="138" t="s">
        <v>167</v>
      </c>
      <c r="C35" s="129"/>
      <c r="D35" s="129"/>
      <c r="E35" s="129" t="n">
        <v>9.5</v>
      </c>
      <c r="F35" s="129"/>
      <c r="G35" s="129"/>
      <c r="H35" s="129"/>
      <c r="I35" s="130" t="n">
        <f aca="false">SUM(C35:H35)</f>
        <v>9.5</v>
      </c>
    </row>
    <row r="36" customFormat="false" ht="12.75" hidden="false" customHeight="false" outlineLevel="0" collapsed="false">
      <c r="A36" s="150" t="n">
        <v>34</v>
      </c>
      <c r="B36" s="64" t="s">
        <v>238</v>
      </c>
      <c r="C36" s="154"/>
      <c r="D36" s="154"/>
      <c r="E36" s="154"/>
      <c r="F36" s="129" t="n">
        <v>9</v>
      </c>
      <c r="G36" s="154"/>
      <c r="H36" s="129"/>
      <c r="I36" s="130" t="n">
        <f aca="false">SUM(C36:H36)</f>
        <v>9</v>
      </c>
    </row>
    <row r="37" customFormat="false" ht="12.75" hidden="false" customHeight="false" outlineLevel="0" collapsed="false">
      <c r="A37" s="150" t="n">
        <v>35</v>
      </c>
      <c r="B37" s="56" t="s">
        <v>182</v>
      </c>
      <c r="C37" s="129"/>
      <c r="D37" s="129"/>
      <c r="E37" s="129"/>
      <c r="F37" s="129" t="n">
        <v>9</v>
      </c>
      <c r="G37" s="129"/>
      <c r="H37" s="129"/>
      <c r="I37" s="130" t="n">
        <f aca="false">SUM(C37:H37)</f>
        <v>9</v>
      </c>
    </row>
    <row r="38" customFormat="false" ht="12.75" hidden="false" customHeight="false" outlineLevel="0" collapsed="false">
      <c r="A38" s="150" t="n">
        <v>36</v>
      </c>
      <c r="B38" s="152" t="s">
        <v>260</v>
      </c>
      <c r="C38" s="140"/>
      <c r="D38" s="134" t="n">
        <v>8.5</v>
      </c>
      <c r="E38" s="129"/>
      <c r="F38" s="129"/>
      <c r="G38" s="129"/>
      <c r="H38" s="129"/>
      <c r="I38" s="130" t="n">
        <f aca="false">SUM(C38:H38)</f>
        <v>8.5</v>
      </c>
    </row>
    <row r="39" customFormat="false" ht="15.75" hidden="false" customHeight="false" outlineLevel="0" collapsed="false">
      <c r="A39" s="150" t="n">
        <v>37</v>
      </c>
      <c r="B39" s="155"/>
      <c r="C39" s="155"/>
      <c r="D39" s="155"/>
      <c r="E39" s="155"/>
      <c r="F39" s="155"/>
      <c r="G39" s="155"/>
      <c r="H39" s="147"/>
      <c r="I39" s="156" t="n">
        <f aca="false">SUM(C39:H39)</f>
        <v>0</v>
      </c>
    </row>
    <row r="40" customFormat="false" ht="15" hidden="false" customHeight="false" outlineLevel="0" collapsed="false">
      <c r="B40" s="157"/>
      <c r="C40" s="157"/>
      <c r="D40" s="157"/>
      <c r="E40" s="157"/>
      <c r="F40" s="157"/>
      <c r="G40" s="157"/>
    </row>
    <row r="41" customFormat="false" ht="15" hidden="false" customHeight="false" outlineLevel="0" collapsed="false">
      <c r="B41" s="157"/>
      <c r="C41" s="157"/>
      <c r="D41" s="157"/>
      <c r="E41" s="157"/>
      <c r="F41" s="157"/>
      <c r="G41" s="157"/>
    </row>
    <row r="42" customFormat="false" ht="15" hidden="false" customHeight="false" outlineLevel="0" collapsed="false">
      <c r="B42" s="157"/>
      <c r="C42" s="157"/>
      <c r="D42" s="157"/>
      <c r="E42" s="157"/>
      <c r="F42" s="157"/>
      <c r="G42" s="15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28"/>
    <col collapsed="false" customWidth="true" hidden="false" outlineLevel="0" max="3" min="3" style="0" width="15.13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4.14"/>
    <col collapsed="false" customWidth="true" hidden="false" outlineLevel="0" max="8" min="8" style="0" width="14.85"/>
    <col collapsed="false" customWidth="true" hidden="false" outlineLevel="0" max="9" min="9" style="0" width="15.13"/>
  </cols>
  <sheetData>
    <row r="1" customFormat="false" ht="40.5" hidden="false" customHeight="true" outlineLevel="0" collapsed="false">
      <c r="A1" s="158" t="s">
        <v>317</v>
      </c>
      <c r="B1" s="158"/>
      <c r="C1" s="158"/>
      <c r="D1" s="158"/>
      <c r="E1" s="158"/>
      <c r="F1" s="158"/>
      <c r="G1" s="158"/>
      <c r="H1" s="158"/>
      <c r="I1" s="158"/>
    </row>
    <row r="2" customFormat="false" ht="12.75" hidden="false" customHeight="false" outlineLevel="0" collapsed="false">
      <c r="A2" s="159" t="s">
        <v>312</v>
      </c>
      <c r="B2" s="160" t="s">
        <v>318</v>
      </c>
      <c r="C2" s="161" t="s">
        <v>101</v>
      </c>
      <c r="D2" s="161" t="s">
        <v>308</v>
      </c>
      <c r="E2" s="161" t="s">
        <v>3</v>
      </c>
      <c r="F2" s="161" t="s">
        <v>4</v>
      </c>
      <c r="G2" s="161" t="s">
        <v>309</v>
      </c>
      <c r="H2" s="161" t="s">
        <v>6</v>
      </c>
      <c r="I2" s="162" t="s">
        <v>310</v>
      </c>
    </row>
    <row r="3" customFormat="false" ht="12.75" hidden="false" customHeight="false" outlineLevel="0" collapsed="false">
      <c r="A3" s="163" t="n">
        <v>1</v>
      </c>
      <c r="B3" s="41" t="s">
        <v>62</v>
      </c>
      <c r="C3" s="129" t="n">
        <v>9</v>
      </c>
      <c r="D3" s="151" t="n">
        <v>14</v>
      </c>
      <c r="E3" s="151" t="n">
        <v>18.5</v>
      </c>
      <c r="F3" s="151" t="n">
        <v>18</v>
      </c>
      <c r="G3" s="151" t="n">
        <v>25</v>
      </c>
      <c r="H3" s="151" t="n">
        <v>22.5</v>
      </c>
      <c r="I3" s="107" t="n">
        <f aca="false">SUM(C3:H3)</f>
        <v>107</v>
      </c>
    </row>
    <row r="4" customFormat="false" ht="12.75" hidden="false" customHeight="false" outlineLevel="0" collapsed="false">
      <c r="A4" s="163" t="n">
        <v>2</v>
      </c>
      <c r="B4" s="139" t="s">
        <v>64</v>
      </c>
      <c r="C4" s="129" t="n">
        <v>1</v>
      </c>
      <c r="D4" s="151" t="n">
        <v>18.5</v>
      </c>
      <c r="E4" s="151" t="n">
        <v>14</v>
      </c>
      <c r="F4" s="151" t="n">
        <v>18</v>
      </c>
      <c r="G4" s="151" t="n">
        <v>16.5</v>
      </c>
      <c r="H4" s="151" t="n">
        <v>20.5</v>
      </c>
      <c r="I4" s="107" t="n">
        <f aca="false">SUM(C4:H4)</f>
        <v>88.5</v>
      </c>
    </row>
    <row r="5" customFormat="false" ht="12.75" hidden="false" customHeight="false" outlineLevel="0" collapsed="false">
      <c r="A5" s="163" t="n">
        <v>3</v>
      </c>
      <c r="B5" s="144" t="s">
        <v>198</v>
      </c>
      <c r="C5" s="129" t="n">
        <v>7.5</v>
      </c>
      <c r="D5" s="151" t="n">
        <v>25</v>
      </c>
      <c r="E5" s="151" t="n">
        <v>25</v>
      </c>
      <c r="F5" s="151" t="n">
        <v>7.5</v>
      </c>
      <c r="G5" s="151" t="n">
        <v>9</v>
      </c>
      <c r="H5" s="151" t="n">
        <v>10</v>
      </c>
      <c r="I5" s="107" t="n">
        <f aca="false">SUM(C5:H5)</f>
        <v>84</v>
      </c>
    </row>
    <row r="6" customFormat="false" ht="12.75" hidden="false" customHeight="false" outlineLevel="0" collapsed="false">
      <c r="A6" s="163" t="n">
        <v>4</v>
      </c>
      <c r="B6" s="41" t="s">
        <v>65</v>
      </c>
      <c r="C6" s="129" t="n">
        <v>14.5</v>
      </c>
      <c r="D6" s="151" t="n">
        <v>17</v>
      </c>
      <c r="E6" s="151" t="n">
        <v>11.5</v>
      </c>
      <c r="F6" s="151"/>
      <c r="G6" s="151" t="n">
        <v>19.5</v>
      </c>
      <c r="H6" s="151" t="n">
        <v>14</v>
      </c>
      <c r="I6" s="107" t="n">
        <f aca="false">SUM(C6:H6)</f>
        <v>76.5</v>
      </c>
    </row>
    <row r="7" customFormat="false" ht="12.75" hidden="false" customHeight="false" outlineLevel="0" collapsed="false">
      <c r="A7" s="163" t="n">
        <v>5</v>
      </c>
      <c r="B7" s="144" t="s">
        <v>199</v>
      </c>
      <c r="C7" s="129" t="n">
        <v>10.5</v>
      </c>
      <c r="D7" s="151" t="n">
        <v>18.5</v>
      </c>
      <c r="E7" s="151" t="n">
        <v>6</v>
      </c>
      <c r="F7" s="151" t="n">
        <v>20</v>
      </c>
      <c r="G7" s="151" t="n">
        <v>18</v>
      </c>
      <c r="H7" s="151"/>
      <c r="I7" s="107" t="n">
        <f aca="false">SUM(C7:H7)</f>
        <v>73</v>
      </c>
    </row>
    <row r="8" customFormat="false" ht="12.75" hidden="false" customHeight="false" outlineLevel="0" collapsed="false">
      <c r="A8" s="163" t="n">
        <v>6</v>
      </c>
      <c r="B8" s="139" t="s">
        <v>69</v>
      </c>
      <c r="C8" s="129" t="n">
        <v>1</v>
      </c>
      <c r="D8" s="151" t="n">
        <v>25</v>
      </c>
      <c r="E8" s="151" t="n">
        <v>12.5</v>
      </c>
      <c r="F8" s="151" t="n">
        <v>17.5</v>
      </c>
      <c r="G8" s="151" t="n">
        <v>1</v>
      </c>
      <c r="H8" s="151" t="n">
        <v>10</v>
      </c>
      <c r="I8" s="107" t="n">
        <f aca="false">SUM(C8:H8)</f>
        <v>67</v>
      </c>
    </row>
    <row r="9" customFormat="false" ht="12.75" hidden="false" customHeight="false" outlineLevel="0" collapsed="false">
      <c r="A9" s="163" t="n">
        <v>7</v>
      </c>
      <c r="B9" s="143" t="s">
        <v>113</v>
      </c>
      <c r="C9" s="129" t="n">
        <v>25</v>
      </c>
      <c r="D9" s="151" t="n">
        <v>14</v>
      </c>
      <c r="E9" s="151" t="n">
        <v>14</v>
      </c>
      <c r="F9" s="151" t="n">
        <v>1</v>
      </c>
      <c r="G9" s="151" t="n">
        <v>11</v>
      </c>
      <c r="H9" s="151"/>
      <c r="I9" s="107" t="n">
        <f aca="false">SUM(C9:H9)</f>
        <v>65</v>
      </c>
    </row>
    <row r="10" customFormat="false" ht="12.75" hidden="false" customHeight="false" outlineLevel="0" collapsed="false">
      <c r="A10" s="163" t="n">
        <v>8</v>
      </c>
      <c r="B10" s="139" t="s">
        <v>66</v>
      </c>
      <c r="C10" s="129" t="n">
        <v>3.5</v>
      </c>
      <c r="D10" s="151" t="n">
        <v>14</v>
      </c>
      <c r="E10" s="151" t="n">
        <v>23</v>
      </c>
      <c r="F10" s="151" t="n">
        <v>3.5</v>
      </c>
      <c r="G10" s="151" t="n">
        <v>21</v>
      </c>
      <c r="H10" s="151"/>
      <c r="I10" s="107" t="n">
        <f aca="false">SUM(C10:H10)</f>
        <v>65</v>
      </c>
    </row>
    <row r="11" customFormat="false" ht="12.75" hidden="false" customHeight="false" outlineLevel="0" collapsed="false">
      <c r="A11" s="163" t="n">
        <v>9</v>
      </c>
      <c r="B11" s="143" t="s">
        <v>108</v>
      </c>
      <c r="C11" s="129" t="n">
        <v>14.5</v>
      </c>
      <c r="D11" s="151" t="n">
        <v>1.5</v>
      </c>
      <c r="E11" s="151" t="n">
        <v>9</v>
      </c>
      <c r="F11" s="151" t="n">
        <v>7.5</v>
      </c>
      <c r="G11" s="151" t="n">
        <v>14</v>
      </c>
      <c r="H11" s="151" t="n">
        <v>17</v>
      </c>
      <c r="I11" s="107" t="n">
        <f aca="false">SUM(C11:H11)</f>
        <v>63.5</v>
      </c>
    </row>
    <row r="12" customFormat="false" ht="12.75" hidden="false" customHeight="false" outlineLevel="0" collapsed="false">
      <c r="A12" s="163" t="n">
        <v>10</v>
      </c>
      <c r="B12" s="144" t="s">
        <v>194</v>
      </c>
      <c r="C12" s="129" t="n">
        <v>1.5</v>
      </c>
      <c r="D12" s="151" t="n">
        <v>21.5</v>
      </c>
      <c r="E12" s="151" t="n">
        <v>20.5</v>
      </c>
      <c r="F12" s="151" t="n">
        <v>14</v>
      </c>
      <c r="G12" s="151" t="n">
        <v>3.5</v>
      </c>
      <c r="H12" s="151"/>
      <c r="I12" s="107" t="n">
        <f aca="false">SUM(C12:H12)</f>
        <v>61</v>
      </c>
    </row>
    <row r="13" customFormat="false" ht="12.75" hidden="false" customHeight="false" outlineLevel="0" collapsed="false">
      <c r="A13" s="163" t="n">
        <v>11</v>
      </c>
      <c r="B13" s="143" t="s">
        <v>106</v>
      </c>
      <c r="C13" s="129" t="n">
        <v>18.5</v>
      </c>
      <c r="D13" s="151" t="n">
        <v>1</v>
      </c>
      <c r="E13" s="151" t="n">
        <v>20.5</v>
      </c>
      <c r="F13" s="151" t="n">
        <v>7.5</v>
      </c>
      <c r="G13" s="151" t="n">
        <v>7</v>
      </c>
      <c r="H13" s="151"/>
      <c r="I13" s="107" t="n">
        <f aca="false">SUM(C13:H13)</f>
        <v>54.5</v>
      </c>
    </row>
    <row r="14" customFormat="false" ht="12.75" hidden="false" customHeight="false" outlineLevel="0" collapsed="false">
      <c r="A14" s="163" t="n">
        <v>12</v>
      </c>
      <c r="B14" s="152" t="s">
        <v>255</v>
      </c>
      <c r="C14" s="140"/>
      <c r="D14" s="134" t="n">
        <v>13.5</v>
      </c>
      <c r="E14" s="129" t="n">
        <v>8</v>
      </c>
      <c r="F14" s="151" t="n">
        <v>14</v>
      </c>
      <c r="G14" s="151" t="n">
        <v>1</v>
      </c>
      <c r="H14" s="151" t="n">
        <v>14</v>
      </c>
      <c r="I14" s="107" t="n">
        <f aca="false">SUM(C14:H14)</f>
        <v>50.5</v>
      </c>
    </row>
    <row r="15" customFormat="false" ht="12.75" hidden="false" customHeight="false" outlineLevel="0" collapsed="false">
      <c r="A15" s="163" t="n">
        <v>13</v>
      </c>
      <c r="B15" s="72" t="s">
        <v>279</v>
      </c>
      <c r="C15" s="140"/>
      <c r="D15" s="134" t="n">
        <v>14</v>
      </c>
      <c r="E15" s="151" t="n">
        <v>18.5</v>
      </c>
      <c r="F15" s="151" t="n">
        <v>14</v>
      </c>
      <c r="G15" s="151" t="n">
        <v>1</v>
      </c>
      <c r="H15" s="151" t="n">
        <v>1</v>
      </c>
      <c r="I15" s="107" t="n">
        <f aca="false">SUM(C15:H15)</f>
        <v>48.5</v>
      </c>
    </row>
    <row r="16" customFormat="false" ht="12.75" hidden="false" customHeight="false" outlineLevel="0" collapsed="false">
      <c r="A16" s="163" t="n">
        <v>14</v>
      </c>
      <c r="B16" s="152" t="s">
        <v>246</v>
      </c>
      <c r="C16" s="129" t="n">
        <v>18.5</v>
      </c>
      <c r="D16" s="151" t="n">
        <v>21.5</v>
      </c>
      <c r="E16" s="151" t="n">
        <v>2.5</v>
      </c>
      <c r="F16" s="151" t="n">
        <v>1.5</v>
      </c>
      <c r="G16" s="151" t="n">
        <v>3.5</v>
      </c>
      <c r="H16" s="151" t="n">
        <v>1</v>
      </c>
      <c r="I16" s="107" t="n">
        <f aca="false">SUM(C16:H16)</f>
        <v>48.5</v>
      </c>
    </row>
    <row r="17" customFormat="false" ht="12.75" hidden="false" customHeight="false" outlineLevel="0" collapsed="false">
      <c r="A17" s="163" t="n">
        <v>15</v>
      </c>
      <c r="B17" s="152" t="s">
        <v>274</v>
      </c>
      <c r="C17" s="140"/>
      <c r="D17" s="134" t="n">
        <v>9</v>
      </c>
      <c r="E17" s="151" t="n">
        <v>16.5</v>
      </c>
      <c r="F17" s="151" t="n">
        <v>3.5</v>
      </c>
      <c r="G17" s="151" t="n">
        <v>7</v>
      </c>
      <c r="H17" s="151" t="n">
        <v>12</v>
      </c>
      <c r="I17" s="107" t="n">
        <f aca="false">SUM(C17:H17)</f>
        <v>48</v>
      </c>
    </row>
    <row r="18" customFormat="false" ht="12.75" hidden="false" customHeight="false" outlineLevel="0" collapsed="false">
      <c r="A18" s="163" t="n">
        <v>16</v>
      </c>
      <c r="B18" s="138" t="s">
        <v>151</v>
      </c>
      <c r="C18" s="129" t="n">
        <v>12.5</v>
      </c>
      <c r="D18" s="129"/>
      <c r="E18" s="129" t="n">
        <v>7</v>
      </c>
      <c r="F18" s="129"/>
      <c r="G18" s="129"/>
      <c r="H18" s="129" t="n">
        <v>25</v>
      </c>
      <c r="I18" s="107" t="n">
        <f aca="false">SUM(C18:H18)</f>
        <v>44.5</v>
      </c>
    </row>
    <row r="19" customFormat="false" ht="12.75" hidden="false" customHeight="false" outlineLevel="0" collapsed="false">
      <c r="A19" s="163" t="n">
        <v>17</v>
      </c>
      <c r="B19" s="139" t="s">
        <v>78</v>
      </c>
      <c r="C19" s="164"/>
      <c r="D19" s="151"/>
      <c r="E19" s="151"/>
      <c r="F19" s="151" t="n">
        <v>22</v>
      </c>
      <c r="G19" s="151"/>
      <c r="H19" s="151" t="n">
        <v>20.5</v>
      </c>
      <c r="I19" s="107" t="n">
        <f aca="false">SUM(C19:H19)</f>
        <v>42.5</v>
      </c>
    </row>
    <row r="20" customFormat="false" ht="12.75" hidden="false" customHeight="false" outlineLevel="0" collapsed="false">
      <c r="A20" s="163" t="n">
        <v>18</v>
      </c>
      <c r="B20" s="143" t="s">
        <v>109</v>
      </c>
      <c r="C20" s="129" t="n">
        <v>18.5</v>
      </c>
      <c r="D20" s="151" t="n">
        <v>1</v>
      </c>
      <c r="E20" s="151" t="n">
        <v>6</v>
      </c>
      <c r="F20" s="151" t="n">
        <v>5</v>
      </c>
      <c r="G20" s="151" t="n">
        <v>11</v>
      </c>
      <c r="H20" s="151"/>
      <c r="I20" s="107" t="n">
        <f aca="false">SUM(C20:H20)</f>
        <v>41.5</v>
      </c>
    </row>
    <row r="21" customFormat="false" ht="12.75" hidden="false" customHeight="false" outlineLevel="0" collapsed="false">
      <c r="A21" s="163" t="n">
        <v>19</v>
      </c>
      <c r="B21" s="144" t="s">
        <v>239</v>
      </c>
      <c r="C21" s="164"/>
      <c r="D21" s="151"/>
      <c r="E21" s="151"/>
      <c r="F21" s="151" t="n">
        <v>18</v>
      </c>
      <c r="G21" s="151" t="n">
        <v>23</v>
      </c>
      <c r="H21" s="151"/>
      <c r="I21" s="107" t="n">
        <f aca="false">SUM(C21:H21)</f>
        <v>41</v>
      </c>
    </row>
    <row r="22" customFormat="false" ht="12.75" hidden="false" customHeight="false" outlineLevel="0" collapsed="false">
      <c r="A22" s="163" t="n">
        <v>20</v>
      </c>
      <c r="B22" s="152" t="s">
        <v>245</v>
      </c>
      <c r="C22" s="129" t="n">
        <v>9</v>
      </c>
      <c r="D22" s="129" t="n">
        <v>5</v>
      </c>
      <c r="E22" s="129" t="n">
        <v>1</v>
      </c>
      <c r="F22" s="129" t="n">
        <v>1</v>
      </c>
      <c r="G22" s="129" t="n">
        <v>19.5</v>
      </c>
      <c r="H22" s="129" t="n">
        <v>5.5</v>
      </c>
      <c r="I22" s="107" t="n">
        <f aca="false">SUM(C22:H22)</f>
        <v>41</v>
      </c>
    </row>
    <row r="23" customFormat="false" ht="12.75" hidden="false" customHeight="false" outlineLevel="0" collapsed="false">
      <c r="A23" s="163" t="n">
        <v>21</v>
      </c>
      <c r="B23" s="138" t="s">
        <v>153</v>
      </c>
      <c r="C23" s="129" t="n">
        <v>14.5</v>
      </c>
      <c r="D23" s="151"/>
      <c r="E23" s="151"/>
      <c r="F23" s="151" t="n">
        <v>22</v>
      </c>
      <c r="G23" s="151"/>
      <c r="H23" s="151"/>
      <c r="I23" s="107" t="n">
        <f aca="false">SUM(C23:H23)</f>
        <v>36.5</v>
      </c>
    </row>
    <row r="24" customFormat="false" ht="12.75" hidden="false" customHeight="false" outlineLevel="0" collapsed="false">
      <c r="A24" s="163" t="n">
        <v>22</v>
      </c>
      <c r="B24" s="144" t="s">
        <v>197</v>
      </c>
      <c r="C24" s="129" t="n">
        <v>12</v>
      </c>
      <c r="D24" s="151" t="n">
        <v>9</v>
      </c>
      <c r="E24" s="151" t="n">
        <v>14</v>
      </c>
      <c r="F24" s="151"/>
      <c r="G24" s="151" t="n">
        <v>1</v>
      </c>
      <c r="H24" s="151"/>
      <c r="I24" s="107" t="n">
        <f aca="false">SUM(C24:H24)</f>
        <v>36</v>
      </c>
    </row>
    <row r="25" customFormat="false" ht="12.75" hidden="false" customHeight="false" outlineLevel="0" collapsed="false">
      <c r="A25" s="163" t="n">
        <v>23</v>
      </c>
      <c r="B25" s="142" t="s">
        <v>24</v>
      </c>
      <c r="C25" s="165"/>
      <c r="D25" s="129"/>
      <c r="E25" s="129"/>
      <c r="F25" s="129" t="n">
        <v>12</v>
      </c>
      <c r="G25" s="129"/>
      <c r="H25" s="129" t="n">
        <v>22.5</v>
      </c>
      <c r="I25" s="107" t="n">
        <f aca="false">SUM(C25:H25)</f>
        <v>34.5</v>
      </c>
    </row>
    <row r="26" customFormat="false" ht="12.75" hidden="false" customHeight="false" outlineLevel="0" collapsed="false">
      <c r="A26" s="163" t="n">
        <v>24</v>
      </c>
      <c r="B26" s="139" t="s">
        <v>72</v>
      </c>
      <c r="C26" s="140"/>
      <c r="D26" s="134" t="n">
        <v>9</v>
      </c>
      <c r="E26" s="151" t="n">
        <v>4</v>
      </c>
      <c r="F26" s="151"/>
      <c r="G26" s="151" t="n">
        <v>14</v>
      </c>
      <c r="H26" s="151" t="n">
        <v>7</v>
      </c>
      <c r="I26" s="107" t="n">
        <f aca="false">SUM(C26:H26)</f>
        <v>34</v>
      </c>
    </row>
    <row r="27" customFormat="false" ht="12.75" hidden="false" customHeight="false" outlineLevel="0" collapsed="false">
      <c r="A27" s="163" t="n">
        <v>25</v>
      </c>
      <c r="B27" s="138" t="s">
        <v>164</v>
      </c>
      <c r="C27" s="151"/>
      <c r="D27" s="151"/>
      <c r="E27" s="151" t="n">
        <v>6</v>
      </c>
      <c r="F27" s="151" t="n">
        <v>10.5</v>
      </c>
      <c r="G27" s="151"/>
      <c r="H27" s="151" t="n">
        <v>16</v>
      </c>
      <c r="I27" s="107" t="n">
        <f aca="false">SUM(C27:H27)</f>
        <v>32.5</v>
      </c>
    </row>
    <row r="28" customFormat="false" ht="12.75" hidden="false" customHeight="false" outlineLevel="0" collapsed="false">
      <c r="A28" s="163" t="n">
        <v>26</v>
      </c>
      <c r="B28" s="152" t="s">
        <v>247</v>
      </c>
      <c r="C28" s="129" t="n">
        <v>1.5</v>
      </c>
      <c r="D28" s="151" t="n">
        <v>1.5</v>
      </c>
      <c r="E28" s="151"/>
      <c r="F28" s="151" t="n">
        <v>14</v>
      </c>
      <c r="G28" s="151" t="n">
        <v>1</v>
      </c>
      <c r="H28" s="151" t="n">
        <v>14</v>
      </c>
      <c r="I28" s="107" t="n">
        <f aca="false">SUM(C28:H28)</f>
        <v>32</v>
      </c>
    </row>
    <row r="29" customFormat="false" ht="12.75" hidden="false" customHeight="false" outlineLevel="0" collapsed="false">
      <c r="A29" s="163" t="n">
        <v>27</v>
      </c>
      <c r="B29" s="17" t="s">
        <v>52</v>
      </c>
      <c r="C29" s="151"/>
      <c r="D29" s="151"/>
      <c r="E29" s="151" t="n">
        <v>11.5</v>
      </c>
      <c r="F29" s="151"/>
      <c r="G29" s="151"/>
      <c r="H29" s="151" t="n">
        <v>18.5</v>
      </c>
      <c r="I29" s="107" t="n">
        <f aca="false">SUM(C29:H29)</f>
        <v>30</v>
      </c>
    </row>
    <row r="30" customFormat="false" ht="12.75" hidden="false" customHeight="false" outlineLevel="0" collapsed="false">
      <c r="A30" s="163" t="n">
        <v>28</v>
      </c>
      <c r="B30" s="143" t="s">
        <v>107</v>
      </c>
      <c r="C30" s="129" t="n">
        <v>18.5</v>
      </c>
      <c r="D30" s="151"/>
      <c r="E30" s="151"/>
      <c r="F30" s="151" t="n">
        <v>10.5</v>
      </c>
      <c r="G30" s="151"/>
      <c r="H30" s="151"/>
      <c r="I30" s="107" t="n">
        <f aca="false">SUM(C30:H30)</f>
        <v>29</v>
      </c>
    </row>
    <row r="31" customFormat="false" ht="12.75" hidden="false" customHeight="false" outlineLevel="0" collapsed="false">
      <c r="A31" s="163" t="n">
        <v>29</v>
      </c>
      <c r="B31" s="143" t="s">
        <v>110</v>
      </c>
      <c r="C31" s="129" t="n">
        <v>14.5</v>
      </c>
      <c r="D31" s="151" t="n">
        <v>3</v>
      </c>
      <c r="E31" s="151" t="n">
        <v>9</v>
      </c>
      <c r="F31" s="151"/>
      <c r="G31" s="151"/>
      <c r="H31" s="151" t="n">
        <v>1</v>
      </c>
      <c r="I31" s="107" t="n">
        <f aca="false">SUM(C31:H31)</f>
        <v>27.5</v>
      </c>
    </row>
    <row r="32" customFormat="false" ht="12.75" hidden="false" customHeight="false" outlineLevel="0" collapsed="false">
      <c r="A32" s="163" t="n">
        <v>30</v>
      </c>
      <c r="B32" s="64" t="s">
        <v>196</v>
      </c>
      <c r="C32" s="129" t="n">
        <v>25</v>
      </c>
      <c r="D32" s="151"/>
      <c r="E32" s="151"/>
      <c r="F32" s="151" t="n">
        <v>1</v>
      </c>
      <c r="G32" s="151"/>
      <c r="H32" s="151"/>
      <c r="I32" s="107" t="n">
        <f aca="false">SUM(C32:H32)</f>
        <v>26</v>
      </c>
    </row>
    <row r="33" customFormat="false" ht="12.75" hidden="false" customHeight="false" outlineLevel="0" collapsed="false">
      <c r="A33" s="163" t="n">
        <v>31</v>
      </c>
      <c r="B33" s="143" t="s">
        <v>115</v>
      </c>
      <c r="C33" s="129" t="n">
        <v>12</v>
      </c>
      <c r="D33" s="151" t="n">
        <v>1</v>
      </c>
      <c r="E33" s="151" t="n">
        <v>5</v>
      </c>
      <c r="F33" s="151"/>
      <c r="G33" s="151" t="n">
        <v>3.5</v>
      </c>
      <c r="H33" s="151" t="n">
        <v>3.5</v>
      </c>
      <c r="I33" s="107" t="n">
        <f aca="false">SUM(C33:H33)</f>
        <v>25</v>
      </c>
    </row>
    <row r="34" customFormat="false" ht="12.75" hidden="false" customHeight="false" outlineLevel="0" collapsed="false">
      <c r="A34" s="163" t="n">
        <v>32</v>
      </c>
      <c r="B34" s="143" t="s">
        <v>129</v>
      </c>
      <c r="C34" s="140"/>
      <c r="D34" s="134" t="n">
        <v>14</v>
      </c>
      <c r="E34" s="151"/>
      <c r="F34" s="151"/>
      <c r="G34" s="151" t="n">
        <v>3.5</v>
      </c>
      <c r="H34" s="151" t="n">
        <v>5.5</v>
      </c>
      <c r="I34" s="107" t="n">
        <f aca="false">SUM(C34:H34)</f>
        <v>23</v>
      </c>
    </row>
    <row r="35" customFormat="false" ht="12.75" hidden="false" customHeight="false" outlineLevel="0" collapsed="false">
      <c r="A35" s="163" t="n">
        <v>33</v>
      </c>
      <c r="B35" s="144" t="s">
        <v>195</v>
      </c>
      <c r="C35" s="129" t="n">
        <v>1.5</v>
      </c>
      <c r="D35" s="151" t="n">
        <v>5</v>
      </c>
      <c r="E35" s="151"/>
      <c r="F35" s="151" t="n">
        <v>14</v>
      </c>
      <c r="G35" s="151"/>
      <c r="H35" s="151"/>
      <c r="I35" s="107" t="n">
        <f aca="false">SUM(C35:H35)</f>
        <v>20.5</v>
      </c>
    </row>
    <row r="36" customFormat="false" ht="15" hidden="false" customHeight="false" outlineLevel="0" collapsed="false">
      <c r="A36" s="163" t="n">
        <v>34</v>
      </c>
      <c r="B36" s="138" t="s">
        <v>175</v>
      </c>
      <c r="C36" s="166"/>
      <c r="D36" s="166"/>
      <c r="E36" s="166"/>
      <c r="F36" s="166"/>
      <c r="G36" s="166"/>
      <c r="H36" s="134" t="n">
        <v>18.5</v>
      </c>
      <c r="I36" s="107" t="n">
        <f aca="false">SUM(C36:H36)</f>
        <v>18.5</v>
      </c>
    </row>
    <row r="37" customFormat="false" ht="12.75" hidden="false" customHeight="false" outlineLevel="0" collapsed="false">
      <c r="A37" s="163" t="n">
        <v>35</v>
      </c>
      <c r="B37" s="41" t="s">
        <v>63</v>
      </c>
      <c r="C37" s="129" t="n">
        <v>6</v>
      </c>
      <c r="D37" s="151"/>
      <c r="E37" s="151"/>
      <c r="F37" s="151"/>
      <c r="G37" s="151" t="n">
        <v>11</v>
      </c>
      <c r="H37" s="151"/>
      <c r="I37" s="107" t="n">
        <f aca="false">SUM(C37:H37)</f>
        <v>17</v>
      </c>
    </row>
    <row r="38" customFormat="false" ht="15" hidden="false" customHeight="false" outlineLevel="0" collapsed="false">
      <c r="A38" s="163" t="n">
        <v>36</v>
      </c>
      <c r="B38" s="139" t="s">
        <v>83</v>
      </c>
      <c r="C38" s="166"/>
      <c r="D38" s="166"/>
      <c r="E38" s="166"/>
      <c r="F38" s="166"/>
      <c r="G38" s="167" t="n">
        <v>7</v>
      </c>
      <c r="H38" s="134" t="n">
        <v>10</v>
      </c>
      <c r="I38" s="163" t="n">
        <f aca="false">SUM(F38:H38)</f>
        <v>17</v>
      </c>
    </row>
    <row r="39" customFormat="false" ht="12.75" hidden="false" customHeight="false" outlineLevel="0" collapsed="false">
      <c r="A39" s="163" t="n">
        <v>37</v>
      </c>
      <c r="B39" s="143" t="s">
        <v>146</v>
      </c>
      <c r="C39" s="140"/>
      <c r="D39" s="140"/>
      <c r="E39" s="140"/>
      <c r="F39" s="151"/>
      <c r="G39" s="151" t="n">
        <v>16.5</v>
      </c>
      <c r="H39" s="151"/>
      <c r="I39" s="107" t="n">
        <f aca="false">SUM(F39:H39)</f>
        <v>16.5</v>
      </c>
    </row>
    <row r="40" customFormat="false" ht="12.75" hidden="false" customHeight="false" outlineLevel="0" collapsed="false">
      <c r="A40" s="163" t="n">
        <v>38</v>
      </c>
      <c r="B40" s="152" t="s">
        <v>248</v>
      </c>
      <c r="C40" s="129" t="n">
        <v>3.5</v>
      </c>
      <c r="D40" s="151" t="n">
        <v>9</v>
      </c>
      <c r="E40" s="151"/>
      <c r="F40" s="151"/>
      <c r="G40" s="151" t="n">
        <v>1</v>
      </c>
      <c r="H40" s="151" t="n">
        <v>2</v>
      </c>
      <c r="I40" s="107" t="n">
        <f aca="false">SUM(C40:H40)</f>
        <v>15.5</v>
      </c>
    </row>
    <row r="41" customFormat="false" ht="12.75" hidden="false" customHeight="false" outlineLevel="0" collapsed="false">
      <c r="A41" s="163" t="n">
        <v>39</v>
      </c>
      <c r="B41" s="142" t="s">
        <v>28</v>
      </c>
      <c r="C41" s="151"/>
      <c r="D41" s="151"/>
      <c r="E41" s="151"/>
      <c r="F41" s="151" t="n">
        <v>7.5</v>
      </c>
      <c r="G41" s="151"/>
      <c r="H41" s="151" t="n">
        <v>8</v>
      </c>
      <c r="I41" s="107" t="n">
        <f aca="false">SUM(C41:H41)</f>
        <v>15.5</v>
      </c>
    </row>
    <row r="42" customFormat="false" ht="15" hidden="false" customHeight="false" outlineLevel="0" collapsed="false">
      <c r="A42" s="163" t="n">
        <v>40</v>
      </c>
      <c r="B42" s="144" t="s">
        <v>220</v>
      </c>
      <c r="C42" s="166"/>
      <c r="D42" s="166"/>
      <c r="E42" s="166"/>
      <c r="F42" s="166"/>
      <c r="G42" s="167" t="n">
        <v>14</v>
      </c>
      <c r="H42" s="140"/>
      <c r="I42" s="163" t="n">
        <f aca="false">SUM(F42:H42)</f>
        <v>14</v>
      </c>
    </row>
    <row r="43" customFormat="false" ht="12.75" hidden="false" customHeight="false" outlineLevel="0" collapsed="false">
      <c r="A43" s="163" t="n">
        <v>41</v>
      </c>
      <c r="B43" s="143" t="s">
        <v>111</v>
      </c>
      <c r="C43" s="129" t="n">
        <v>10.5</v>
      </c>
      <c r="D43" s="151" t="n">
        <v>1.5</v>
      </c>
      <c r="E43" s="151"/>
      <c r="F43" s="151"/>
      <c r="G43" s="151"/>
      <c r="H43" s="151"/>
      <c r="I43" s="107" t="n">
        <f aca="false">SUM(C43:H43)</f>
        <v>12</v>
      </c>
    </row>
    <row r="44" customFormat="false" ht="12.75" hidden="false" customHeight="false" outlineLevel="0" collapsed="false">
      <c r="A44" s="163" t="n">
        <v>42</v>
      </c>
      <c r="B44" s="142" t="s">
        <v>33</v>
      </c>
      <c r="C44" s="140"/>
      <c r="D44" s="134" t="n">
        <v>9</v>
      </c>
      <c r="E44" s="151"/>
      <c r="F44" s="151"/>
      <c r="G44" s="151"/>
      <c r="H44" s="151"/>
      <c r="I44" s="107" t="n">
        <f aca="false">SUM(C44:H44)</f>
        <v>9</v>
      </c>
    </row>
    <row r="45" customFormat="false" ht="12.75" hidden="false" customHeight="false" outlineLevel="0" collapsed="false">
      <c r="A45" s="163" t="n">
        <v>43</v>
      </c>
      <c r="B45" s="143" t="s">
        <v>128</v>
      </c>
      <c r="C45" s="140"/>
      <c r="D45" s="134" t="n">
        <v>5</v>
      </c>
      <c r="E45" s="151"/>
      <c r="F45" s="151"/>
      <c r="G45" s="151" t="n">
        <v>1</v>
      </c>
      <c r="H45" s="151"/>
      <c r="I45" s="107" t="n">
        <f aca="false">SUM(C45:H45)</f>
        <v>6</v>
      </c>
    </row>
    <row r="46" customFormat="false" ht="12.75" hidden="false" customHeight="false" outlineLevel="0" collapsed="false">
      <c r="A46" s="163" t="n">
        <v>44</v>
      </c>
      <c r="B46" s="138" t="s">
        <v>176</v>
      </c>
      <c r="C46" s="140"/>
      <c r="D46" s="140"/>
      <c r="E46" s="140"/>
      <c r="F46" s="140"/>
      <c r="G46" s="140"/>
      <c r="H46" s="134" t="n">
        <v>3.5</v>
      </c>
      <c r="I46" s="107" t="n">
        <f aca="false">SUM(C46:H46)</f>
        <v>3.5</v>
      </c>
    </row>
    <row r="47" customFormat="false" ht="12.75" hidden="false" customHeight="false" outlineLevel="0" collapsed="false">
      <c r="A47" s="163" t="n">
        <v>45</v>
      </c>
      <c r="B47" s="17" t="s">
        <v>53</v>
      </c>
      <c r="C47" s="151"/>
      <c r="D47" s="151"/>
      <c r="E47" s="151" t="n">
        <v>2.5</v>
      </c>
      <c r="F47" s="151"/>
      <c r="G47" s="151"/>
      <c r="H47" s="151"/>
      <c r="I47" s="107" t="n">
        <f aca="false">SUM(C47:H47)</f>
        <v>2.5</v>
      </c>
    </row>
    <row r="48" customFormat="false" ht="12.75" hidden="false" customHeight="false" outlineLevel="0" collapsed="false">
      <c r="A48" s="163" t="n">
        <v>46</v>
      </c>
      <c r="B48" s="17" t="s">
        <v>43</v>
      </c>
      <c r="C48" s="140"/>
      <c r="D48" s="140"/>
      <c r="E48" s="140"/>
      <c r="F48" s="140"/>
      <c r="G48" s="134" t="n">
        <v>1.5</v>
      </c>
      <c r="H48" s="140"/>
      <c r="I48" s="107" t="n">
        <f aca="false">SUM(C48:H48)</f>
        <v>1.5</v>
      </c>
    </row>
    <row r="49" customFormat="false" ht="12.75" hidden="false" customHeight="false" outlineLevel="0" collapsed="false">
      <c r="A49" s="163" t="n">
        <v>47</v>
      </c>
      <c r="B49" s="64" t="s">
        <v>240</v>
      </c>
      <c r="C49" s="140"/>
      <c r="D49" s="140"/>
      <c r="E49" s="140"/>
      <c r="F49" s="140"/>
      <c r="G49" s="134" t="n">
        <v>1</v>
      </c>
      <c r="H49" s="140"/>
      <c r="I49" s="107" t="n">
        <f aca="false">SUM(C49:H49)</f>
        <v>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7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15.99"/>
  </cols>
  <sheetData>
    <row r="1" customFormat="false" ht="37.5" hidden="false" customHeight="true" outlineLevel="0" collapsed="false">
      <c r="A1" s="168" t="s">
        <v>319</v>
      </c>
      <c r="B1" s="168"/>
      <c r="C1" s="168"/>
      <c r="D1" s="168"/>
      <c r="E1" s="168"/>
      <c r="F1" s="168"/>
      <c r="G1" s="168"/>
      <c r="H1" s="168"/>
      <c r="I1" s="168"/>
    </row>
    <row r="2" customFormat="false" ht="12.75" hidden="false" customHeight="false" outlineLevel="0" collapsed="false">
      <c r="A2" s="149" t="s">
        <v>312</v>
      </c>
      <c r="B2" s="124" t="s">
        <v>320</v>
      </c>
      <c r="C2" s="125" t="s">
        <v>101</v>
      </c>
      <c r="D2" s="125" t="s">
        <v>308</v>
      </c>
      <c r="E2" s="125" t="s">
        <v>3</v>
      </c>
      <c r="F2" s="125" t="s">
        <v>4</v>
      </c>
      <c r="G2" s="125" t="s">
        <v>309</v>
      </c>
      <c r="H2" s="125" t="s">
        <v>6</v>
      </c>
      <c r="I2" s="126" t="s">
        <v>310</v>
      </c>
    </row>
    <row r="3" customFormat="false" ht="12.75" hidden="false" customHeight="false" outlineLevel="0" collapsed="false">
      <c r="A3" s="150" t="n">
        <v>1</v>
      </c>
      <c r="B3" s="56" t="s">
        <v>154</v>
      </c>
      <c r="C3" s="129" t="n">
        <v>17.5</v>
      </c>
      <c r="D3" s="151" t="n">
        <v>18</v>
      </c>
      <c r="E3" s="151" t="n">
        <v>25</v>
      </c>
      <c r="F3" s="151" t="n">
        <v>19.5</v>
      </c>
      <c r="G3" s="151" t="n">
        <v>25</v>
      </c>
      <c r="H3" s="151" t="n">
        <v>23</v>
      </c>
      <c r="I3" s="130" t="n">
        <f aca="false">SUM(C3:H3)</f>
        <v>128</v>
      </c>
    </row>
    <row r="4" customFormat="false" ht="12.75" hidden="false" customHeight="false" outlineLevel="0" collapsed="false">
      <c r="A4" s="150" t="n">
        <v>2</v>
      </c>
      <c r="B4" s="142" t="s">
        <v>20</v>
      </c>
      <c r="C4" s="129" t="n">
        <v>14.5</v>
      </c>
      <c r="D4" s="151" t="n">
        <v>19.5</v>
      </c>
      <c r="E4" s="151" t="n">
        <v>20.5</v>
      </c>
      <c r="F4" s="151" t="n">
        <v>14</v>
      </c>
      <c r="G4" s="151" t="n">
        <v>22</v>
      </c>
      <c r="H4" s="151" t="n">
        <v>1</v>
      </c>
      <c r="I4" s="130" t="n">
        <f aca="false">SUM(C4:H4)</f>
        <v>91.5</v>
      </c>
    </row>
    <row r="5" customFormat="false" ht="12.75" hidden="false" customHeight="false" outlineLevel="0" collapsed="false">
      <c r="A5" s="150" t="n">
        <v>3</v>
      </c>
      <c r="B5" s="144" t="s">
        <v>202</v>
      </c>
      <c r="C5" s="129" t="n">
        <v>12</v>
      </c>
      <c r="D5" s="151" t="n">
        <v>3.5</v>
      </c>
      <c r="E5" s="151" t="n">
        <v>12.5</v>
      </c>
      <c r="F5" s="151" t="n">
        <v>17.5</v>
      </c>
      <c r="G5" s="151" t="n">
        <v>19</v>
      </c>
      <c r="H5" s="151" t="n">
        <v>1.5</v>
      </c>
      <c r="I5" s="130" t="n">
        <f aca="false">SUM(C5:H5)</f>
        <v>66</v>
      </c>
    </row>
    <row r="6" customFormat="false" ht="12.75" hidden="false" customHeight="false" outlineLevel="0" collapsed="false">
      <c r="A6" s="150" t="n">
        <v>4</v>
      </c>
      <c r="B6" s="144" t="s">
        <v>204</v>
      </c>
      <c r="C6" s="129" t="n">
        <v>17.5</v>
      </c>
      <c r="D6" s="151" t="n">
        <v>8</v>
      </c>
      <c r="E6" s="151" t="n">
        <v>15</v>
      </c>
      <c r="F6" s="151" t="n">
        <v>7</v>
      </c>
      <c r="G6" s="151" t="n">
        <v>16</v>
      </c>
      <c r="H6" s="151"/>
      <c r="I6" s="130" t="n">
        <f aca="false">SUM(C6:H6)</f>
        <v>63.5</v>
      </c>
    </row>
    <row r="7" customFormat="false" ht="12.75" hidden="false" customHeight="false" outlineLevel="0" collapsed="false">
      <c r="A7" s="150" t="n">
        <v>5</v>
      </c>
      <c r="B7" s="152" t="s">
        <v>256</v>
      </c>
      <c r="C7" s="134"/>
      <c r="D7" s="134" t="n">
        <v>21</v>
      </c>
      <c r="E7" s="151"/>
      <c r="F7" s="151" t="n">
        <v>7</v>
      </c>
      <c r="G7" s="151" t="n">
        <v>16</v>
      </c>
      <c r="H7" s="151" t="n">
        <v>16</v>
      </c>
      <c r="I7" s="130" t="n">
        <f aca="false">SUM(C7:H7)</f>
        <v>60</v>
      </c>
    </row>
    <row r="8" customFormat="false" ht="12.75" hidden="false" customHeight="false" outlineLevel="0" collapsed="false">
      <c r="A8" s="150" t="n">
        <v>6</v>
      </c>
      <c r="B8" s="17" t="s">
        <v>34</v>
      </c>
      <c r="C8" s="134"/>
      <c r="D8" s="134" t="n">
        <v>1</v>
      </c>
      <c r="E8" s="151" t="n">
        <v>21</v>
      </c>
      <c r="F8" s="151" t="n">
        <v>1</v>
      </c>
      <c r="G8" s="151" t="n">
        <v>16</v>
      </c>
      <c r="H8" s="151" t="n">
        <v>19.5</v>
      </c>
      <c r="I8" s="130" t="n">
        <f aca="false">SUM(C8:H8)</f>
        <v>58.5</v>
      </c>
    </row>
    <row r="9" customFormat="false" ht="12.75" hidden="false" customHeight="false" outlineLevel="0" collapsed="false">
      <c r="A9" s="150" t="n">
        <v>7</v>
      </c>
      <c r="B9" s="142" t="s">
        <v>22</v>
      </c>
      <c r="C9" s="151"/>
      <c r="D9" s="151"/>
      <c r="E9" s="151" t="n">
        <v>17.5</v>
      </c>
      <c r="F9" s="151" t="n">
        <v>2.5</v>
      </c>
      <c r="G9" s="151" t="n">
        <v>13</v>
      </c>
      <c r="H9" s="151" t="n">
        <v>25</v>
      </c>
      <c r="I9" s="130" t="n">
        <f aca="false">SUM(C9:H9)</f>
        <v>58</v>
      </c>
    </row>
    <row r="10" customFormat="false" ht="12.75" hidden="false" customHeight="false" outlineLevel="0" collapsed="false">
      <c r="A10" s="150" t="n">
        <v>8</v>
      </c>
      <c r="B10" s="41" t="s">
        <v>96</v>
      </c>
      <c r="C10" s="134"/>
      <c r="D10" s="134" t="n">
        <v>20</v>
      </c>
      <c r="E10" s="151"/>
      <c r="F10" s="151" t="n">
        <v>15</v>
      </c>
      <c r="G10" s="151" t="n">
        <v>3</v>
      </c>
      <c r="H10" s="151" t="n">
        <v>19.5</v>
      </c>
      <c r="I10" s="130" t="n">
        <f aca="false">SUM(C10:H10)</f>
        <v>57.5</v>
      </c>
    </row>
    <row r="11" customFormat="false" ht="12.75" hidden="false" customHeight="false" outlineLevel="0" collapsed="false">
      <c r="A11" s="150" t="n">
        <v>9</v>
      </c>
      <c r="B11" s="41" t="s">
        <v>67</v>
      </c>
      <c r="C11" s="129" t="n">
        <v>12</v>
      </c>
      <c r="D11" s="151" t="n">
        <v>1</v>
      </c>
      <c r="E11" s="151" t="n">
        <v>1</v>
      </c>
      <c r="F11" s="151" t="n">
        <v>1</v>
      </c>
      <c r="G11" s="151" t="n">
        <v>20</v>
      </c>
      <c r="H11" s="151" t="n">
        <v>22</v>
      </c>
      <c r="I11" s="130" t="n">
        <f aca="false">SUM(C11:H11)</f>
        <v>57</v>
      </c>
    </row>
    <row r="12" customFormat="false" ht="12.75" hidden="false" customHeight="false" outlineLevel="0" collapsed="false">
      <c r="A12" s="150" t="n">
        <v>10</v>
      </c>
      <c r="B12" s="64" t="s">
        <v>214</v>
      </c>
      <c r="C12" s="134"/>
      <c r="D12" s="134" t="n">
        <v>3.5</v>
      </c>
      <c r="E12" s="151" t="n">
        <v>12.5</v>
      </c>
      <c r="F12" s="151" t="n">
        <v>21</v>
      </c>
      <c r="G12" s="151" t="n">
        <v>9</v>
      </c>
      <c r="H12" s="151" t="n">
        <v>7.5</v>
      </c>
      <c r="I12" s="130" t="n">
        <f aca="false">SUM(C12:H12)</f>
        <v>53.5</v>
      </c>
    </row>
    <row r="13" customFormat="false" ht="12.75" hidden="false" customHeight="false" outlineLevel="0" collapsed="false">
      <c r="A13" s="150" t="n">
        <v>11</v>
      </c>
      <c r="B13" s="139" t="s">
        <v>70</v>
      </c>
      <c r="C13" s="129" t="n">
        <v>6.5</v>
      </c>
      <c r="D13" s="151" t="n">
        <v>3.5</v>
      </c>
      <c r="E13" s="151" t="n">
        <v>17.5</v>
      </c>
      <c r="F13" s="151" t="n">
        <v>23</v>
      </c>
      <c r="G13" s="151"/>
      <c r="H13" s="151" t="n">
        <v>1</v>
      </c>
      <c r="I13" s="130" t="n">
        <f aca="false">SUM(C13:H13)</f>
        <v>51.5</v>
      </c>
    </row>
    <row r="14" customFormat="false" ht="12.75" hidden="false" customHeight="false" outlineLevel="0" collapsed="false">
      <c r="A14" s="150" t="n">
        <v>12</v>
      </c>
      <c r="B14" s="152" t="s">
        <v>269</v>
      </c>
      <c r="C14" s="134"/>
      <c r="D14" s="134" t="n">
        <v>13.5</v>
      </c>
      <c r="E14" s="151" t="n">
        <v>23</v>
      </c>
      <c r="F14" s="151" t="n">
        <v>1</v>
      </c>
      <c r="G14" s="151" t="n">
        <v>1</v>
      </c>
      <c r="H14" s="151" t="n">
        <v>10.5</v>
      </c>
      <c r="I14" s="130" t="n">
        <f aca="false">SUM(C14:H14)</f>
        <v>49</v>
      </c>
    </row>
    <row r="15" customFormat="false" ht="12.75" hidden="false" customHeight="false" outlineLevel="0" collapsed="false">
      <c r="A15" s="150" t="n">
        <v>13</v>
      </c>
      <c r="B15" s="143" t="s">
        <v>117</v>
      </c>
      <c r="C15" s="129" t="n">
        <v>20.5</v>
      </c>
      <c r="D15" s="151" t="n">
        <v>15.5</v>
      </c>
      <c r="E15" s="151" t="n">
        <v>1</v>
      </c>
      <c r="F15" s="151" t="n">
        <v>2.5</v>
      </c>
      <c r="G15" s="151"/>
      <c r="H15" s="151" t="n">
        <v>9</v>
      </c>
      <c r="I15" s="130" t="n">
        <f aca="false">SUM(C15:H15)</f>
        <v>48.5</v>
      </c>
    </row>
    <row r="16" customFormat="false" ht="12.75" hidden="false" customHeight="false" outlineLevel="0" collapsed="false">
      <c r="A16" s="150" t="n">
        <v>14</v>
      </c>
      <c r="B16" s="143" t="s">
        <v>112</v>
      </c>
      <c r="C16" s="129" t="n">
        <v>7.5</v>
      </c>
      <c r="D16" s="151"/>
      <c r="E16" s="151" t="n">
        <v>9</v>
      </c>
      <c r="F16" s="134" t="n">
        <v>19.5</v>
      </c>
      <c r="G16" s="134"/>
      <c r="H16" s="134" t="n">
        <v>10.5</v>
      </c>
      <c r="I16" s="130" t="n">
        <f aca="false">SUM(C16:H16)</f>
        <v>46.5</v>
      </c>
    </row>
    <row r="17" customFormat="false" ht="12.75" hidden="false" customHeight="false" outlineLevel="0" collapsed="false">
      <c r="A17" s="150" t="n">
        <v>15</v>
      </c>
      <c r="B17" s="64" t="s">
        <v>201</v>
      </c>
      <c r="C17" s="129" t="n">
        <v>12</v>
      </c>
      <c r="D17" s="151" t="n">
        <v>18</v>
      </c>
      <c r="E17" s="151"/>
      <c r="F17" s="151" t="n">
        <v>11.5</v>
      </c>
      <c r="G17" s="151"/>
      <c r="H17" s="151" t="n">
        <v>1</v>
      </c>
      <c r="I17" s="130" t="n">
        <f aca="false">SUM(C17:H17)</f>
        <v>42.5</v>
      </c>
    </row>
    <row r="18" customFormat="false" ht="12.75" hidden="false" customHeight="false" outlineLevel="0" collapsed="false">
      <c r="A18" s="150" t="n">
        <v>16</v>
      </c>
      <c r="B18" s="64" t="s">
        <v>230</v>
      </c>
      <c r="C18" s="151"/>
      <c r="D18" s="151"/>
      <c r="E18" s="151"/>
      <c r="F18" s="151" t="n">
        <v>25</v>
      </c>
      <c r="G18" s="151"/>
      <c r="H18" s="151" t="n">
        <v>17</v>
      </c>
      <c r="I18" s="130" t="n">
        <f aca="false">SUM(C18:H18)</f>
        <v>42</v>
      </c>
    </row>
    <row r="19" customFormat="false" ht="12.75" hidden="false" customHeight="false" outlineLevel="0" collapsed="false">
      <c r="A19" s="150" t="n">
        <v>17</v>
      </c>
      <c r="B19" s="143" t="s">
        <v>122</v>
      </c>
      <c r="C19" s="129" t="n">
        <v>6.5</v>
      </c>
      <c r="D19" s="151" t="n">
        <v>23</v>
      </c>
      <c r="E19" s="151" t="n">
        <v>1</v>
      </c>
      <c r="F19" s="151" t="n">
        <v>1</v>
      </c>
      <c r="G19" s="151"/>
      <c r="H19" s="151" t="n">
        <v>7.5</v>
      </c>
      <c r="I19" s="130" t="n">
        <f aca="false">SUM(C19:H19)</f>
        <v>39</v>
      </c>
    </row>
    <row r="20" customFormat="false" ht="12.75" hidden="false" customHeight="false" outlineLevel="0" collapsed="false">
      <c r="A20" s="150" t="n">
        <v>18</v>
      </c>
      <c r="B20" s="144" t="s">
        <v>205</v>
      </c>
      <c r="C20" s="129" t="n">
        <v>17.5</v>
      </c>
      <c r="D20" s="151" t="n">
        <v>13.5</v>
      </c>
      <c r="E20" s="151" t="n">
        <v>5</v>
      </c>
      <c r="F20" s="151"/>
      <c r="G20" s="151"/>
      <c r="H20" s="151"/>
      <c r="I20" s="130" t="n">
        <f aca="false">SUM(C20:H20)</f>
        <v>36</v>
      </c>
    </row>
    <row r="21" customFormat="false" ht="12.75" hidden="false" customHeight="false" outlineLevel="0" collapsed="false">
      <c r="A21" s="150" t="n">
        <v>19</v>
      </c>
      <c r="B21" s="144" t="s">
        <v>207</v>
      </c>
      <c r="C21" s="129" t="n">
        <v>1</v>
      </c>
      <c r="D21" s="151" t="n">
        <v>10.5</v>
      </c>
      <c r="E21" s="151" t="n">
        <v>1</v>
      </c>
      <c r="F21" s="151" t="n">
        <v>11.5</v>
      </c>
      <c r="G21" s="151" t="n">
        <v>11.5</v>
      </c>
      <c r="H21" s="151"/>
      <c r="I21" s="130" t="n">
        <f aca="false">SUM(C21:H21)</f>
        <v>35.5</v>
      </c>
    </row>
    <row r="22" customFormat="false" ht="12.75" hidden="false" customHeight="false" outlineLevel="0" collapsed="false">
      <c r="A22" s="150" t="n">
        <v>20</v>
      </c>
      <c r="B22" s="143" t="s">
        <v>118</v>
      </c>
      <c r="C22" s="129" t="n">
        <v>23</v>
      </c>
      <c r="D22" s="151" t="n">
        <v>3.5</v>
      </c>
      <c r="E22" s="151" t="n">
        <v>1</v>
      </c>
      <c r="F22" s="151" t="n">
        <v>7</v>
      </c>
      <c r="G22" s="151"/>
      <c r="H22" s="151" t="n">
        <v>1</v>
      </c>
      <c r="I22" s="130" t="n">
        <f aca="false">SUM(C22:H22)</f>
        <v>35.5</v>
      </c>
    </row>
    <row r="23" customFormat="false" ht="12.75" hidden="false" customHeight="false" outlineLevel="0" collapsed="false">
      <c r="A23" s="150" t="n">
        <v>21</v>
      </c>
      <c r="B23" s="142" t="s">
        <v>27</v>
      </c>
      <c r="C23" s="134"/>
      <c r="D23" s="134" t="n">
        <v>10.5</v>
      </c>
      <c r="E23" s="151"/>
      <c r="F23" s="151"/>
      <c r="G23" s="151" t="n">
        <v>11.5</v>
      </c>
      <c r="H23" s="151" t="n">
        <v>13</v>
      </c>
      <c r="I23" s="130" t="n">
        <f aca="false">SUM(C23:H23)</f>
        <v>35</v>
      </c>
    </row>
    <row r="24" customFormat="false" ht="12.75" hidden="false" customHeight="false" outlineLevel="0" collapsed="false">
      <c r="A24" s="150" t="n">
        <v>22</v>
      </c>
      <c r="B24" s="143" t="s">
        <v>144</v>
      </c>
      <c r="C24" s="134"/>
      <c r="D24" s="134" t="n">
        <v>10.5</v>
      </c>
      <c r="E24" s="151" t="n">
        <v>5</v>
      </c>
      <c r="F24" s="151" t="n">
        <v>7</v>
      </c>
      <c r="G24" s="151" t="n">
        <v>5.5</v>
      </c>
      <c r="H24" s="151" t="n">
        <v>4.5</v>
      </c>
      <c r="I24" s="130" t="n">
        <f aca="false">SUM(C24:H24)</f>
        <v>32.5</v>
      </c>
    </row>
    <row r="25" customFormat="false" ht="12.75" hidden="false" customHeight="false" outlineLevel="0" collapsed="false">
      <c r="A25" s="150" t="n">
        <v>23</v>
      </c>
      <c r="B25" s="143" t="s">
        <v>114</v>
      </c>
      <c r="C25" s="129" t="n">
        <v>17.5</v>
      </c>
      <c r="D25" s="151"/>
      <c r="E25" s="151"/>
      <c r="F25" s="151"/>
      <c r="G25" s="151"/>
      <c r="H25" s="151" t="n">
        <v>13</v>
      </c>
      <c r="I25" s="130" t="n">
        <f aca="false">SUM(C25:H25)</f>
        <v>30.5</v>
      </c>
    </row>
    <row r="26" customFormat="false" ht="12.75" hidden="false" customHeight="false" outlineLevel="0" collapsed="false">
      <c r="A26" s="150" t="n">
        <v>24</v>
      </c>
      <c r="B26" s="139" t="s">
        <v>84</v>
      </c>
      <c r="C26" s="140"/>
      <c r="D26" s="140"/>
      <c r="E26" s="140"/>
      <c r="F26" s="140"/>
      <c r="G26" s="134" t="n">
        <v>16</v>
      </c>
      <c r="H26" s="134" t="n">
        <v>13</v>
      </c>
      <c r="I26" s="130" t="n">
        <f aca="false">SUM(C26:H26)</f>
        <v>29</v>
      </c>
    </row>
    <row r="27" customFormat="false" ht="12.75" hidden="false" customHeight="false" outlineLevel="0" collapsed="false">
      <c r="A27" s="150" t="n">
        <v>25</v>
      </c>
      <c r="B27" s="152" t="s">
        <v>262</v>
      </c>
      <c r="C27" s="134"/>
      <c r="D27" s="134" t="n">
        <v>15.5</v>
      </c>
      <c r="E27" s="151" t="n">
        <v>8.5</v>
      </c>
      <c r="F27" s="151" t="n">
        <v>1</v>
      </c>
      <c r="G27" s="151" t="n">
        <v>1</v>
      </c>
      <c r="H27" s="151" t="n">
        <v>1.5</v>
      </c>
      <c r="I27" s="130" t="n">
        <f aca="false">SUM(C27:H27)</f>
        <v>27.5</v>
      </c>
    </row>
    <row r="28" customFormat="false" ht="12.75" hidden="false" customHeight="false" outlineLevel="0" collapsed="false">
      <c r="A28" s="150" t="n">
        <v>26</v>
      </c>
      <c r="B28" s="143" t="s">
        <v>119</v>
      </c>
      <c r="C28" s="129" t="n">
        <v>6.5</v>
      </c>
      <c r="D28" s="151" t="n">
        <v>18</v>
      </c>
      <c r="E28" s="151"/>
      <c r="F28" s="151" t="n">
        <v>1</v>
      </c>
      <c r="G28" s="151"/>
      <c r="H28" s="151"/>
      <c r="I28" s="130" t="n">
        <f aca="false">SUM(C28:H28)</f>
        <v>25.5</v>
      </c>
    </row>
    <row r="29" customFormat="false" ht="12.75" hidden="false" customHeight="false" outlineLevel="0" collapsed="false">
      <c r="A29" s="150" t="n">
        <v>27</v>
      </c>
      <c r="B29" s="152" t="s">
        <v>280</v>
      </c>
      <c r="C29" s="134"/>
      <c r="D29" s="134"/>
      <c r="E29" s="151" t="n">
        <v>8.5</v>
      </c>
      <c r="F29" s="134" t="n">
        <v>1</v>
      </c>
      <c r="G29" s="134" t="n">
        <v>1</v>
      </c>
      <c r="H29" s="134" t="n">
        <v>15</v>
      </c>
      <c r="I29" s="130" t="n">
        <f aca="false">SUM(C29:H29)</f>
        <v>25.5</v>
      </c>
    </row>
    <row r="30" customFormat="false" ht="12.75" hidden="false" customHeight="false" outlineLevel="0" collapsed="false">
      <c r="A30" s="150" t="n">
        <v>28</v>
      </c>
      <c r="B30" s="138" t="s">
        <v>159</v>
      </c>
      <c r="C30" s="129" t="n">
        <v>16.5</v>
      </c>
      <c r="D30" s="151" t="n">
        <v>7</v>
      </c>
      <c r="E30" s="151"/>
      <c r="F30" s="151" t="n">
        <v>1</v>
      </c>
      <c r="G30" s="151"/>
      <c r="H30" s="151"/>
      <c r="I30" s="130" t="n">
        <f aca="false">SUM(C30:H30)</f>
        <v>24.5</v>
      </c>
    </row>
    <row r="31" customFormat="false" ht="12.75" hidden="false" customHeight="false" outlineLevel="0" collapsed="false">
      <c r="A31" s="150" t="n">
        <v>29</v>
      </c>
      <c r="B31" s="152" t="s">
        <v>249</v>
      </c>
      <c r="C31" s="129" t="n">
        <v>1</v>
      </c>
      <c r="D31" s="151"/>
      <c r="E31" s="151" t="n">
        <v>5</v>
      </c>
      <c r="F31" s="151" t="n">
        <v>1</v>
      </c>
      <c r="G31" s="151" t="n">
        <v>16</v>
      </c>
      <c r="H31" s="151" t="n">
        <v>1.5</v>
      </c>
      <c r="I31" s="130" t="n">
        <f aca="false">SUM(C31:H31)</f>
        <v>24.5</v>
      </c>
    </row>
    <row r="32" customFormat="false" ht="12.75" hidden="false" customHeight="false" outlineLevel="0" collapsed="false">
      <c r="A32" s="150" t="n">
        <v>30</v>
      </c>
      <c r="B32" s="138" t="s">
        <v>163</v>
      </c>
      <c r="C32" s="129" t="n">
        <v>16.5</v>
      </c>
      <c r="D32" s="151" t="n">
        <v>3</v>
      </c>
      <c r="E32" s="151"/>
      <c r="F32" s="151" t="n">
        <v>1</v>
      </c>
      <c r="G32" s="151"/>
      <c r="H32" s="151" t="n">
        <v>1.5</v>
      </c>
      <c r="I32" s="130" t="n">
        <f aca="false">SUM(C32:H32)</f>
        <v>22</v>
      </c>
    </row>
    <row r="33" customFormat="false" ht="12.75" hidden="false" customHeight="false" outlineLevel="0" collapsed="false">
      <c r="A33" s="150" t="n">
        <v>31</v>
      </c>
      <c r="B33" s="138" t="s">
        <v>157</v>
      </c>
      <c r="C33" s="129" t="n">
        <v>12</v>
      </c>
      <c r="D33" s="151" t="n">
        <v>1</v>
      </c>
      <c r="E33" s="151" t="n">
        <v>1</v>
      </c>
      <c r="F33" s="151" t="n">
        <v>2.5</v>
      </c>
      <c r="G33" s="151" t="n">
        <v>1</v>
      </c>
      <c r="H33" s="151" t="n">
        <v>4.5</v>
      </c>
      <c r="I33" s="130" t="n">
        <f aca="false">SUM(C33:H33)</f>
        <v>22</v>
      </c>
    </row>
    <row r="34" customFormat="false" ht="12.75" hidden="false" customHeight="false" outlineLevel="0" collapsed="false">
      <c r="A34" s="150" t="n">
        <v>32</v>
      </c>
      <c r="B34" s="50" t="s">
        <v>121</v>
      </c>
      <c r="C34" s="129" t="n">
        <v>20.5</v>
      </c>
      <c r="D34" s="151"/>
      <c r="E34" s="151"/>
      <c r="F34" s="151"/>
      <c r="G34" s="151"/>
      <c r="H34" s="151"/>
      <c r="I34" s="130" t="n">
        <f aca="false">SUM(C34:H34)</f>
        <v>20.5</v>
      </c>
    </row>
    <row r="35" customFormat="false" ht="12.75" hidden="false" customHeight="false" outlineLevel="0" collapsed="false">
      <c r="A35" s="150" t="n">
        <v>33</v>
      </c>
      <c r="B35" s="64" t="s">
        <v>230</v>
      </c>
      <c r="C35" s="151"/>
      <c r="D35" s="151"/>
      <c r="E35" s="151" t="n">
        <v>20</v>
      </c>
      <c r="F35" s="151"/>
      <c r="G35" s="151"/>
      <c r="H35" s="151"/>
      <c r="I35" s="130" t="n">
        <f aca="false">SUM(C35:H35)</f>
        <v>20</v>
      </c>
    </row>
    <row r="36" customFormat="false" ht="12.75" hidden="false" customHeight="false" outlineLevel="0" collapsed="false">
      <c r="A36" s="150" t="n">
        <v>34</v>
      </c>
      <c r="B36" s="72" t="s">
        <v>283</v>
      </c>
      <c r="C36" s="140"/>
      <c r="D36" s="140"/>
      <c r="E36" s="140"/>
      <c r="F36" s="140"/>
      <c r="G36" s="140"/>
      <c r="H36" s="134" t="n">
        <v>19.5</v>
      </c>
      <c r="I36" s="130" t="n">
        <f aca="false">SUM(C36:H36)</f>
        <v>19.5</v>
      </c>
    </row>
    <row r="37" customFormat="false" ht="15" hidden="false" customHeight="false" outlineLevel="0" collapsed="false">
      <c r="A37" s="150" t="n">
        <v>35</v>
      </c>
      <c r="B37" s="139" t="s">
        <v>87</v>
      </c>
      <c r="C37" s="169"/>
      <c r="D37" s="169"/>
      <c r="E37" s="169"/>
      <c r="F37" s="169"/>
      <c r="G37" s="170"/>
      <c r="H37" s="134" t="n">
        <v>19.5</v>
      </c>
      <c r="I37" s="130" t="n">
        <f aca="false">SUM(C37:H37)</f>
        <v>19.5</v>
      </c>
    </row>
    <row r="38" customFormat="false" ht="12.75" hidden="false" customHeight="false" outlineLevel="0" collapsed="false">
      <c r="A38" s="150" t="n">
        <v>36</v>
      </c>
      <c r="B38" s="152" t="s">
        <v>272</v>
      </c>
      <c r="C38" s="129"/>
      <c r="D38" s="151"/>
      <c r="E38" s="151" t="n">
        <v>17.5</v>
      </c>
      <c r="F38" s="151"/>
      <c r="G38" s="151"/>
      <c r="H38" s="151" t="n">
        <v>1.5</v>
      </c>
      <c r="I38" s="130" t="n">
        <f aca="false">SUM(C38:H38)</f>
        <v>19</v>
      </c>
    </row>
    <row r="39" customFormat="false" ht="12.75" hidden="false" customHeight="false" outlineLevel="0" collapsed="false">
      <c r="A39" s="150" t="n">
        <v>37</v>
      </c>
      <c r="B39" s="142" t="s">
        <v>17</v>
      </c>
      <c r="C39" s="129" t="n">
        <v>1</v>
      </c>
      <c r="D39" s="151" t="n">
        <v>3.5</v>
      </c>
      <c r="E39" s="151" t="n">
        <v>12.5</v>
      </c>
      <c r="F39" s="151" t="n">
        <v>1</v>
      </c>
      <c r="G39" s="151"/>
      <c r="H39" s="151"/>
      <c r="I39" s="130" t="n">
        <f aca="false">SUM(C39:H39)</f>
        <v>18</v>
      </c>
    </row>
    <row r="40" customFormat="false" ht="12.75" hidden="false" customHeight="false" outlineLevel="0" collapsed="false">
      <c r="A40" s="150" t="n">
        <v>38</v>
      </c>
      <c r="B40" s="17" t="s">
        <v>18</v>
      </c>
      <c r="C40" s="129" t="n">
        <v>6.5</v>
      </c>
      <c r="D40" s="151"/>
      <c r="E40" s="151"/>
      <c r="F40" s="151" t="n">
        <v>11.5</v>
      </c>
      <c r="G40" s="151"/>
      <c r="H40" s="151"/>
      <c r="I40" s="130" t="n">
        <f aca="false">SUM(C40:H40)</f>
        <v>18</v>
      </c>
    </row>
    <row r="41" customFormat="false" ht="12.75" hidden="false" customHeight="false" outlineLevel="0" collapsed="false">
      <c r="A41" s="150" t="n">
        <v>39</v>
      </c>
      <c r="B41" s="142" t="s">
        <v>41</v>
      </c>
      <c r="C41" s="151"/>
      <c r="D41" s="151"/>
      <c r="E41" s="151" t="n">
        <v>17.5</v>
      </c>
      <c r="F41" s="151"/>
      <c r="G41" s="151"/>
      <c r="H41" s="151"/>
      <c r="I41" s="130" t="n">
        <f aca="false">SUM(C41:H41)</f>
        <v>17.5</v>
      </c>
    </row>
    <row r="42" customFormat="false" ht="15" hidden="false" customHeight="false" outlineLevel="0" collapsed="false">
      <c r="A42" s="150" t="n">
        <v>40</v>
      </c>
      <c r="B42" s="64" t="s">
        <v>231</v>
      </c>
      <c r="C42" s="170"/>
      <c r="D42" s="170"/>
      <c r="E42" s="170"/>
      <c r="F42" s="170" t="n">
        <v>16</v>
      </c>
      <c r="G42" s="170"/>
      <c r="H42" s="134"/>
      <c r="I42" s="130" t="n">
        <f aca="false">SUM(C42:H42)</f>
        <v>16</v>
      </c>
    </row>
    <row r="43" customFormat="false" ht="12.75" hidden="false" customHeight="false" outlineLevel="0" collapsed="false">
      <c r="A43" s="150" t="n">
        <v>41</v>
      </c>
      <c r="B43" s="64" t="s">
        <v>216</v>
      </c>
      <c r="C43" s="134"/>
      <c r="D43" s="134" t="n">
        <v>10.5</v>
      </c>
      <c r="E43" s="151"/>
      <c r="F43" s="151" t="n">
        <v>1</v>
      </c>
      <c r="G43" s="151" t="n">
        <v>3</v>
      </c>
      <c r="H43" s="151"/>
      <c r="I43" s="130" t="n">
        <f aca="false">SUM(C43:H43)</f>
        <v>14.5</v>
      </c>
    </row>
    <row r="44" customFormat="false" ht="12.75" hidden="false" customHeight="false" outlineLevel="0" collapsed="false">
      <c r="A44" s="150" t="n">
        <v>42</v>
      </c>
      <c r="B44" s="143" t="s">
        <v>116</v>
      </c>
      <c r="C44" s="129" t="n">
        <v>12</v>
      </c>
      <c r="D44" s="151"/>
      <c r="E44" s="151"/>
      <c r="F44" s="151"/>
      <c r="G44" s="151"/>
      <c r="H44" s="151"/>
      <c r="I44" s="130" t="n">
        <f aca="false">SUM(C44:H44)</f>
        <v>12</v>
      </c>
    </row>
    <row r="45" customFormat="false" ht="12.75" hidden="false" customHeight="false" outlineLevel="0" collapsed="false">
      <c r="A45" s="150" t="n">
        <v>43</v>
      </c>
      <c r="B45" s="138" t="s">
        <v>155</v>
      </c>
      <c r="C45" s="129" t="n">
        <v>12</v>
      </c>
      <c r="D45" s="151"/>
      <c r="E45" s="151"/>
      <c r="F45" s="151"/>
      <c r="G45" s="151"/>
      <c r="H45" s="151"/>
      <c r="I45" s="130" t="n">
        <f aca="false">SUM(C45:H45)</f>
        <v>12</v>
      </c>
    </row>
    <row r="46" customFormat="false" ht="12.75" hidden="false" customHeight="false" outlineLevel="0" collapsed="false">
      <c r="A46" s="150" t="n">
        <v>44</v>
      </c>
      <c r="B46" s="41" t="s">
        <v>97</v>
      </c>
      <c r="C46" s="134"/>
      <c r="D46" s="134"/>
      <c r="E46" s="151" t="n">
        <v>10</v>
      </c>
      <c r="F46" s="134"/>
      <c r="G46" s="134"/>
      <c r="H46" s="134"/>
      <c r="I46" s="130" t="n">
        <f aca="false">SUM(C46:H46)</f>
        <v>10</v>
      </c>
    </row>
    <row r="47" customFormat="false" ht="15" hidden="false" customHeight="false" outlineLevel="0" collapsed="false">
      <c r="A47" s="150" t="n">
        <v>45</v>
      </c>
      <c r="B47" s="41" t="s">
        <v>90</v>
      </c>
      <c r="C47" s="170"/>
      <c r="D47" s="170"/>
      <c r="E47" s="170"/>
      <c r="F47" s="170" t="n">
        <v>1</v>
      </c>
      <c r="G47" s="170" t="n">
        <v>8</v>
      </c>
      <c r="H47" s="134"/>
      <c r="I47" s="130" t="n">
        <f aca="false">SUM(C47:H47)</f>
        <v>9</v>
      </c>
    </row>
    <row r="48" customFormat="false" ht="12.75" hidden="false" customHeight="false" outlineLevel="0" collapsed="false">
      <c r="A48" s="150" t="n">
        <v>46</v>
      </c>
      <c r="B48" s="142" t="s">
        <v>35</v>
      </c>
      <c r="C48" s="134"/>
      <c r="D48" s="134"/>
      <c r="E48" s="151" t="n">
        <v>2</v>
      </c>
      <c r="F48" s="134" t="n">
        <v>1</v>
      </c>
      <c r="G48" s="134" t="n">
        <v>5.5</v>
      </c>
      <c r="H48" s="134"/>
      <c r="I48" s="130" t="n">
        <f aca="false">SUM(C48:H48)</f>
        <v>8.5</v>
      </c>
    </row>
    <row r="49" customFormat="false" ht="15" hidden="false" customHeight="false" outlineLevel="0" collapsed="false">
      <c r="A49" s="150" t="n">
        <v>47</v>
      </c>
      <c r="B49" s="41" t="s">
        <v>74</v>
      </c>
      <c r="C49" s="170"/>
      <c r="D49" s="170"/>
      <c r="E49" s="170"/>
      <c r="F49" s="170" t="n">
        <v>7</v>
      </c>
      <c r="G49" s="170"/>
      <c r="H49" s="134"/>
      <c r="I49" s="130" t="n">
        <f aca="false">SUM(C49:H49)</f>
        <v>7</v>
      </c>
    </row>
    <row r="50" customFormat="false" ht="12.75" hidden="false" customHeight="false" outlineLevel="0" collapsed="false">
      <c r="A50" s="150" t="n">
        <v>48</v>
      </c>
      <c r="B50" s="64" t="s">
        <v>206</v>
      </c>
      <c r="C50" s="129" t="n">
        <v>1</v>
      </c>
      <c r="D50" s="151" t="n">
        <v>3.5</v>
      </c>
      <c r="E50" s="151" t="n">
        <v>1</v>
      </c>
      <c r="F50" s="151" t="n">
        <v>1</v>
      </c>
      <c r="G50" s="151"/>
      <c r="H50" s="151"/>
      <c r="I50" s="130" t="n">
        <f aca="false">SUM(C50:H50)</f>
        <v>6.5</v>
      </c>
    </row>
    <row r="51" customFormat="false" ht="12.75" hidden="false" customHeight="false" outlineLevel="0" collapsed="false">
      <c r="A51" s="150" t="n">
        <v>49</v>
      </c>
      <c r="B51" s="139" t="s">
        <v>68</v>
      </c>
      <c r="C51" s="129" t="n">
        <v>1</v>
      </c>
      <c r="D51" s="151"/>
      <c r="E51" s="151"/>
      <c r="F51" s="151" t="n">
        <v>1</v>
      </c>
      <c r="G51" s="151"/>
      <c r="H51" s="151" t="n">
        <v>4.5</v>
      </c>
      <c r="I51" s="130" t="n">
        <f aca="false">SUM(C51:H51)</f>
        <v>6.5</v>
      </c>
    </row>
    <row r="52" customFormat="false" ht="12.75" hidden="false" customHeight="false" outlineLevel="0" collapsed="false">
      <c r="A52" s="150" t="n">
        <v>50</v>
      </c>
      <c r="B52" s="138" t="s">
        <v>156</v>
      </c>
      <c r="C52" s="129" t="n">
        <v>4</v>
      </c>
      <c r="D52" s="151" t="n">
        <v>1</v>
      </c>
      <c r="E52" s="151"/>
      <c r="F52" s="151"/>
      <c r="G52" s="151"/>
      <c r="H52" s="151"/>
      <c r="I52" s="130" t="n">
        <f aca="false">SUM(C52:H52)</f>
        <v>5</v>
      </c>
    </row>
    <row r="53" customFormat="false" ht="12.75" hidden="false" customHeight="false" outlineLevel="0" collapsed="false">
      <c r="A53" s="150" t="n">
        <v>51</v>
      </c>
      <c r="B53" s="56" t="s">
        <v>185</v>
      </c>
      <c r="C53" s="140"/>
      <c r="D53" s="140"/>
      <c r="E53" s="140"/>
      <c r="F53" s="140"/>
      <c r="G53" s="134"/>
      <c r="H53" s="134" t="n">
        <v>4.5</v>
      </c>
      <c r="I53" s="130" t="n">
        <f aca="false">SUM(C53:H53)</f>
        <v>4.5</v>
      </c>
    </row>
    <row r="54" customFormat="false" ht="12.75" hidden="false" customHeight="false" outlineLevel="0" collapsed="false">
      <c r="A54" s="150" t="n">
        <v>52</v>
      </c>
      <c r="B54" s="72" t="s">
        <v>261</v>
      </c>
      <c r="C54" s="134"/>
      <c r="D54" s="134" t="n">
        <v>3.5</v>
      </c>
      <c r="E54" s="151"/>
      <c r="F54" s="151"/>
      <c r="G54" s="151"/>
      <c r="H54" s="151"/>
      <c r="I54" s="130" t="n">
        <f aca="false">SUM(C54:H54)</f>
        <v>3.5</v>
      </c>
    </row>
    <row r="55" customFormat="false" ht="12.75" hidden="false" customHeight="false" outlineLevel="0" collapsed="false">
      <c r="A55" s="150" t="n">
        <v>53</v>
      </c>
      <c r="B55" s="56" t="s">
        <v>173</v>
      </c>
      <c r="C55" s="134"/>
      <c r="D55" s="134" t="n">
        <v>1</v>
      </c>
      <c r="E55" s="151" t="n">
        <v>1</v>
      </c>
      <c r="F55" s="151" t="n">
        <v>1</v>
      </c>
      <c r="G55" s="151"/>
      <c r="H55" s="151"/>
      <c r="I55" s="130" t="n">
        <f aca="false">SUM(C55:H55)</f>
        <v>3</v>
      </c>
    </row>
    <row r="56" customFormat="false" ht="12.75" hidden="false" customHeight="false" outlineLevel="0" collapsed="false">
      <c r="A56" s="150" t="n">
        <v>54</v>
      </c>
      <c r="B56" s="144" t="s">
        <v>203</v>
      </c>
      <c r="C56" s="129" t="n">
        <v>1</v>
      </c>
      <c r="D56" s="151"/>
      <c r="E56" s="151" t="n">
        <v>1</v>
      </c>
      <c r="F56" s="151"/>
      <c r="G56" s="151"/>
      <c r="H56" s="151" t="n">
        <v>1</v>
      </c>
      <c r="I56" s="130" t="n">
        <f aca="false">SUM(C56:H56)</f>
        <v>3</v>
      </c>
    </row>
    <row r="57" customFormat="false" ht="12.75" hidden="false" customHeight="false" outlineLevel="0" collapsed="false">
      <c r="A57" s="150" t="n">
        <v>55</v>
      </c>
      <c r="B57" s="17" t="s">
        <v>19</v>
      </c>
      <c r="C57" s="129" t="n">
        <v>2.5</v>
      </c>
      <c r="D57" s="151"/>
      <c r="E57" s="151"/>
      <c r="F57" s="151"/>
      <c r="G57" s="151"/>
      <c r="H57" s="151"/>
      <c r="I57" s="130" t="n">
        <f aca="false">SUM(C57:H57)</f>
        <v>2.5</v>
      </c>
    </row>
    <row r="58" customFormat="false" ht="15" hidden="false" customHeight="false" outlineLevel="0" collapsed="false">
      <c r="A58" s="150" t="n">
        <v>56</v>
      </c>
      <c r="B58" s="152" t="s">
        <v>259</v>
      </c>
      <c r="C58" s="170"/>
      <c r="D58" s="170"/>
      <c r="E58" s="170"/>
      <c r="F58" s="170" t="n">
        <v>2.5</v>
      </c>
      <c r="G58" s="170"/>
      <c r="H58" s="134"/>
      <c r="I58" s="130" t="n">
        <f aca="false">SUM(C58:H58)</f>
        <v>2.5</v>
      </c>
    </row>
    <row r="59" customFormat="false" ht="12.75" hidden="false" customHeight="false" outlineLevel="0" collapsed="false">
      <c r="A59" s="150" t="n">
        <v>57</v>
      </c>
      <c r="B59" s="50" t="s">
        <v>148</v>
      </c>
      <c r="C59" s="140"/>
      <c r="D59" s="140"/>
      <c r="E59" s="140"/>
      <c r="F59" s="134" t="n">
        <v>2</v>
      </c>
      <c r="G59" s="134"/>
      <c r="H59" s="134"/>
      <c r="I59" s="130" t="n">
        <f aca="false">SUM(C59:H59)</f>
        <v>2</v>
      </c>
    </row>
    <row r="60" customFormat="false" ht="12.75" hidden="false" customHeight="false" outlineLevel="0" collapsed="false">
      <c r="A60" s="150" t="n">
        <v>58</v>
      </c>
      <c r="B60" s="50" t="s">
        <v>321</v>
      </c>
      <c r="C60" s="134"/>
      <c r="D60" s="134" t="n">
        <v>1</v>
      </c>
      <c r="E60" s="151"/>
      <c r="F60" s="151" t="n">
        <v>1</v>
      </c>
      <c r="G60" s="151"/>
      <c r="H60" s="151"/>
      <c r="I60" s="130" t="n">
        <f aca="false">SUM(C60:H60)</f>
        <v>2</v>
      </c>
    </row>
    <row r="61" customFormat="false" ht="12.75" hidden="false" customHeight="false" outlineLevel="0" collapsed="false">
      <c r="A61" s="150" t="n">
        <v>59</v>
      </c>
      <c r="B61" s="144" t="s">
        <v>218</v>
      </c>
      <c r="C61" s="134"/>
      <c r="D61" s="134"/>
      <c r="E61" s="151" t="n">
        <v>1</v>
      </c>
      <c r="F61" s="134" t="n">
        <v>1</v>
      </c>
      <c r="G61" s="134"/>
      <c r="H61" s="134"/>
      <c r="I61" s="130" t="n">
        <f aca="false">SUM(C61:H61)</f>
        <v>2</v>
      </c>
    </row>
    <row r="62" customFormat="false" ht="12.75" hidden="false" customHeight="false" outlineLevel="0" collapsed="false">
      <c r="A62" s="150" t="n">
        <v>60</v>
      </c>
      <c r="B62" s="138" t="s">
        <v>165</v>
      </c>
      <c r="C62" s="134"/>
      <c r="D62" s="134" t="n">
        <v>1</v>
      </c>
      <c r="E62" s="151"/>
      <c r="F62" s="151"/>
      <c r="G62" s="151"/>
      <c r="H62" s="151" t="n">
        <v>1</v>
      </c>
      <c r="I62" s="130" t="n">
        <f aca="false">SUM(C62:H62)</f>
        <v>2</v>
      </c>
    </row>
    <row r="63" customFormat="false" ht="12.75" hidden="false" customHeight="false" outlineLevel="0" collapsed="false">
      <c r="A63" s="150" t="n">
        <v>61</v>
      </c>
      <c r="B63" s="144" t="s">
        <v>200</v>
      </c>
      <c r="C63" s="129" t="n">
        <v>1</v>
      </c>
      <c r="D63" s="151"/>
      <c r="E63" s="151"/>
      <c r="F63" s="151"/>
      <c r="G63" s="151"/>
      <c r="H63" s="151"/>
      <c r="I63" s="130" t="n">
        <f aca="false">SUM(C63:H63)</f>
        <v>1</v>
      </c>
    </row>
    <row r="64" customFormat="false" ht="12.75" hidden="false" customHeight="false" outlineLevel="0" collapsed="false">
      <c r="A64" s="150" t="n">
        <v>62</v>
      </c>
      <c r="B64" s="50" t="s">
        <v>120</v>
      </c>
      <c r="C64" s="129" t="n">
        <v>1</v>
      </c>
      <c r="D64" s="151"/>
      <c r="E64" s="151"/>
      <c r="F64" s="151"/>
      <c r="G64" s="151"/>
      <c r="H64" s="151"/>
      <c r="I64" s="130" t="n">
        <f aca="false">SUM(C64:H64)</f>
        <v>1</v>
      </c>
    </row>
    <row r="65" customFormat="false" ht="12.75" hidden="false" customHeight="false" outlineLevel="0" collapsed="false">
      <c r="A65" s="150" t="n">
        <v>63</v>
      </c>
      <c r="B65" s="72" t="s">
        <v>277</v>
      </c>
      <c r="C65" s="134"/>
      <c r="D65" s="134" t="n">
        <v>1</v>
      </c>
      <c r="E65" s="151"/>
      <c r="F65" s="151"/>
      <c r="G65" s="151"/>
      <c r="H65" s="151"/>
      <c r="I65" s="130" t="n">
        <f aca="false">SUM(C65:H65)</f>
        <v>1</v>
      </c>
    </row>
    <row r="66" customFormat="false" ht="12.75" hidden="false" customHeight="false" outlineLevel="0" collapsed="false">
      <c r="A66" s="150" t="n">
        <v>64</v>
      </c>
      <c r="B66" s="142" t="s">
        <v>30</v>
      </c>
      <c r="C66" s="151"/>
      <c r="D66" s="151"/>
      <c r="E66" s="151" t="n">
        <v>1</v>
      </c>
      <c r="F66" s="151"/>
      <c r="G66" s="151"/>
      <c r="H66" s="151"/>
      <c r="I66" s="130" t="n">
        <f aca="false">SUM(C66:H66)</f>
        <v>1</v>
      </c>
    </row>
    <row r="67" customFormat="false" ht="15" hidden="false" customHeight="false" outlineLevel="0" collapsed="false">
      <c r="A67" s="150" t="n">
        <v>65</v>
      </c>
      <c r="B67" s="64" t="s">
        <v>232</v>
      </c>
      <c r="C67" s="170"/>
      <c r="D67" s="170"/>
      <c r="E67" s="170"/>
      <c r="F67" s="170" t="n">
        <v>1</v>
      </c>
      <c r="G67" s="170"/>
      <c r="H67" s="134"/>
      <c r="I67" s="130" t="n">
        <f aca="false">SUM(C67:H67)</f>
        <v>1</v>
      </c>
    </row>
    <row r="68" customFormat="false" ht="15" hidden="false" customHeight="false" outlineLevel="0" collapsed="false">
      <c r="A68" s="150" t="n">
        <v>66</v>
      </c>
      <c r="B68" s="144" t="s">
        <v>221</v>
      </c>
      <c r="C68" s="169"/>
      <c r="D68" s="169"/>
      <c r="E68" s="169"/>
      <c r="F68" s="169"/>
      <c r="G68" s="170" t="n">
        <v>1</v>
      </c>
      <c r="H68" s="134"/>
      <c r="I68" s="130" t="n">
        <f aca="false">SUM(C68:H68)</f>
        <v>1</v>
      </c>
    </row>
    <row r="69" customFormat="false" ht="12.75" hidden="false" customHeight="false" outlineLevel="0" collapsed="false">
      <c r="A69" s="150" t="n">
        <v>67</v>
      </c>
      <c r="B69" s="142" t="s">
        <v>25</v>
      </c>
      <c r="C69" s="140"/>
      <c r="D69" s="140"/>
      <c r="E69" s="140"/>
      <c r="F69" s="140"/>
      <c r="G69" s="134"/>
      <c r="H69" s="134" t="n">
        <v>1</v>
      </c>
      <c r="I69" s="130" t="n">
        <f aca="false">SUM(C69:H69)</f>
        <v>1</v>
      </c>
    </row>
    <row r="70" customFormat="false" ht="13.5" hidden="false" customHeight="false" outlineLevel="0" collapsed="false">
      <c r="A70" s="150" t="n">
        <v>68</v>
      </c>
      <c r="B70" s="146"/>
      <c r="C70" s="146"/>
      <c r="D70" s="146"/>
      <c r="E70" s="146"/>
      <c r="F70" s="146"/>
      <c r="G70" s="147"/>
      <c r="H70" s="147"/>
      <c r="I70" s="156" t="n">
        <f aca="false">SUM(C70:H70)</f>
        <v>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4.85"/>
    <col collapsed="false" customWidth="true" hidden="false" outlineLevel="0" max="4" min="4" style="0" width="10.28"/>
    <col collapsed="false" customWidth="true" hidden="false" outlineLevel="0" max="6" min="5" style="0" width="15.41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9" min="9" style="0" width="15.99"/>
  </cols>
  <sheetData>
    <row r="1" customFormat="false" ht="30" hidden="false" customHeight="true" outlineLevel="0" collapsed="false">
      <c r="A1" s="168" t="s">
        <v>322</v>
      </c>
      <c r="B1" s="168"/>
      <c r="C1" s="168"/>
      <c r="D1" s="168"/>
      <c r="E1" s="168"/>
      <c r="F1" s="168"/>
      <c r="G1" s="168"/>
      <c r="H1" s="168"/>
      <c r="I1" s="168"/>
    </row>
    <row r="2" customFormat="false" ht="12.75" hidden="false" customHeight="false" outlineLevel="0" collapsed="false">
      <c r="A2" s="149" t="s">
        <v>312</v>
      </c>
      <c r="B2" s="124" t="s">
        <v>323</v>
      </c>
      <c r="C2" s="125" t="s">
        <v>101</v>
      </c>
      <c r="D2" s="125" t="s">
        <v>308</v>
      </c>
      <c r="E2" s="125" t="s">
        <v>3</v>
      </c>
      <c r="F2" s="125" t="s">
        <v>4</v>
      </c>
      <c r="G2" s="125" t="s">
        <v>309</v>
      </c>
      <c r="H2" s="125" t="s">
        <v>6</v>
      </c>
      <c r="I2" s="126" t="s">
        <v>310</v>
      </c>
    </row>
    <row r="3" customFormat="false" ht="12.75" hidden="false" customHeight="false" outlineLevel="0" collapsed="false">
      <c r="A3" s="150" t="n">
        <v>1</v>
      </c>
      <c r="B3" s="152" t="s">
        <v>252</v>
      </c>
      <c r="C3" s="129" t="n">
        <v>22</v>
      </c>
      <c r="D3" s="151" t="n">
        <v>24</v>
      </c>
      <c r="E3" s="151" t="n">
        <v>19</v>
      </c>
      <c r="F3" s="151" t="n">
        <v>14</v>
      </c>
      <c r="G3" s="151" t="n">
        <v>8</v>
      </c>
      <c r="H3" s="151" t="n">
        <v>23</v>
      </c>
      <c r="I3" s="130" t="n">
        <f aca="false">SUM(C3:H3)</f>
        <v>110</v>
      </c>
    </row>
    <row r="4" customFormat="false" ht="12.75" hidden="false" customHeight="false" outlineLevel="0" collapsed="false">
      <c r="A4" s="150" t="n">
        <v>2</v>
      </c>
      <c r="B4" s="64" t="s">
        <v>324</v>
      </c>
      <c r="C4" s="134"/>
      <c r="D4" s="134" t="n">
        <v>24</v>
      </c>
      <c r="E4" s="151" t="n">
        <v>15.5</v>
      </c>
      <c r="F4" s="151" t="n">
        <v>25</v>
      </c>
      <c r="G4" s="151" t="n">
        <v>16.5</v>
      </c>
      <c r="H4" s="151" t="n">
        <v>25</v>
      </c>
      <c r="I4" s="130" t="n">
        <f aca="false">SUM(C4:H4)</f>
        <v>106</v>
      </c>
    </row>
    <row r="5" customFormat="false" ht="12.75" hidden="false" customHeight="false" outlineLevel="0" collapsed="false">
      <c r="A5" s="150" t="n">
        <v>3</v>
      </c>
      <c r="B5" s="56" t="s">
        <v>183</v>
      </c>
      <c r="C5" s="134"/>
      <c r="D5" s="134" t="n">
        <v>13</v>
      </c>
      <c r="E5" s="151" t="n">
        <v>17.5</v>
      </c>
      <c r="F5" s="151" t="n">
        <v>23</v>
      </c>
      <c r="G5" s="151" t="n">
        <v>24</v>
      </c>
      <c r="H5" s="151" t="n">
        <v>16.5</v>
      </c>
      <c r="I5" s="130" t="n">
        <f aca="false">SUM(C5:H5)</f>
        <v>94</v>
      </c>
    </row>
    <row r="6" customFormat="false" ht="12.75" hidden="false" customHeight="false" outlineLevel="0" collapsed="false">
      <c r="A6" s="150" t="n">
        <v>4</v>
      </c>
      <c r="B6" s="144" t="s">
        <v>211</v>
      </c>
      <c r="C6" s="129" t="n">
        <v>22</v>
      </c>
      <c r="D6" s="151" t="n">
        <v>8.5</v>
      </c>
      <c r="E6" s="151" t="n">
        <v>14</v>
      </c>
      <c r="F6" s="151" t="n">
        <v>21</v>
      </c>
      <c r="G6" s="151" t="n">
        <v>10.5</v>
      </c>
      <c r="H6" s="151" t="n">
        <v>14</v>
      </c>
      <c r="I6" s="130" t="n">
        <f aca="false">SUM(C6:H6)</f>
        <v>90</v>
      </c>
    </row>
    <row r="7" customFormat="false" ht="12.75" hidden="false" customHeight="false" outlineLevel="0" collapsed="false">
      <c r="A7" s="150" t="n">
        <v>5</v>
      </c>
      <c r="B7" s="138" t="s">
        <v>161</v>
      </c>
      <c r="C7" s="129" t="n">
        <v>10</v>
      </c>
      <c r="D7" s="151" t="n">
        <v>12</v>
      </c>
      <c r="E7" s="151" t="n">
        <v>15.5</v>
      </c>
      <c r="F7" s="151" t="n">
        <v>19</v>
      </c>
      <c r="G7" s="151" t="n">
        <v>21</v>
      </c>
      <c r="H7" s="151" t="n">
        <v>10.5</v>
      </c>
      <c r="I7" s="130" t="n">
        <f aca="false">SUM(C7:H7)</f>
        <v>88</v>
      </c>
    </row>
    <row r="8" customFormat="false" ht="12.75" hidden="false" customHeight="false" outlineLevel="0" collapsed="false">
      <c r="A8" s="150" t="n">
        <v>6</v>
      </c>
      <c r="B8" s="152" t="s">
        <v>251</v>
      </c>
      <c r="C8" s="129" t="n">
        <v>11</v>
      </c>
      <c r="D8" s="151" t="n">
        <v>17.5</v>
      </c>
      <c r="E8" s="151" t="n">
        <v>17.5</v>
      </c>
      <c r="F8" s="151" t="n">
        <v>19</v>
      </c>
      <c r="G8" s="151" t="n">
        <v>16.5</v>
      </c>
      <c r="H8" s="151"/>
      <c r="I8" s="130" t="n">
        <f aca="false">SUM(C8:H8)</f>
        <v>81.5</v>
      </c>
    </row>
    <row r="9" customFormat="false" ht="12.75" hidden="false" customHeight="false" outlineLevel="0" collapsed="false">
      <c r="A9" s="150" t="n">
        <v>7</v>
      </c>
      <c r="B9" s="41" t="s">
        <v>99</v>
      </c>
      <c r="C9" s="134"/>
      <c r="D9" s="134" t="n">
        <v>15</v>
      </c>
      <c r="E9" s="151" t="n">
        <v>25</v>
      </c>
      <c r="F9" s="151" t="n">
        <v>15.5</v>
      </c>
      <c r="G9" s="151" t="n">
        <v>20</v>
      </c>
      <c r="H9" s="151" t="n">
        <v>3</v>
      </c>
      <c r="I9" s="130" t="n">
        <f aca="false">SUM(C9:H9)</f>
        <v>78.5</v>
      </c>
    </row>
    <row r="10" customFormat="false" ht="12.75" hidden="false" customHeight="false" outlineLevel="0" collapsed="false">
      <c r="A10" s="150" t="n">
        <v>8</v>
      </c>
      <c r="B10" s="144" t="s">
        <v>210</v>
      </c>
      <c r="C10" s="129" t="n">
        <v>14.5</v>
      </c>
      <c r="D10" s="151" t="n">
        <v>11</v>
      </c>
      <c r="E10" s="151" t="n">
        <v>20.5</v>
      </c>
      <c r="F10" s="151" t="n">
        <v>12.5</v>
      </c>
      <c r="G10" s="151" t="n">
        <v>12</v>
      </c>
      <c r="H10" s="151" t="n">
        <v>8</v>
      </c>
      <c r="I10" s="130" t="n">
        <f aca="false">SUM(C10:H10)</f>
        <v>78.5</v>
      </c>
    </row>
    <row r="11" customFormat="false" ht="12.75" hidden="false" customHeight="false" outlineLevel="0" collapsed="false">
      <c r="A11" s="150" t="n">
        <v>9</v>
      </c>
      <c r="B11" s="143" t="s">
        <v>126</v>
      </c>
      <c r="C11" s="129" t="n">
        <v>18</v>
      </c>
      <c r="D11" s="151" t="n">
        <v>10</v>
      </c>
      <c r="E11" s="151" t="n">
        <v>12</v>
      </c>
      <c r="F11" s="151" t="n">
        <v>5</v>
      </c>
      <c r="G11" s="151" t="n">
        <v>13</v>
      </c>
      <c r="H11" s="151" t="n">
        <v>16.5</v>
      </c>
      <c r="I11" s="130" t="n">
        <f aca="false">SUM(C11:H11)</f>
        <v>74.5</v>
      </c>
    </row>
    <row r="12" customFormat="false" ht="12.75" hidden="false" customHeight="false" outlineLevel="0" collapsed="false">
      <c r="A12" s="150" t="n">
        <v>10</v>
      </c>
      <c r="B12" s="144" t="s">
        <v>212</v>
      </c>
      <c r="C12" s="129" t="n">
        <v>19</v>
      </c>
      <c r="D12" s="151" t="n">
        <v>8.5</v>
      </c>
      <c r="E12" s="151" t="n">
        <v>13</v>
      </c>
      <c r="F12" s="151" t="n">
        <v>17</v>
      </c>
      <c r="G12" s="151" t="n">
        <v>7</v>
      </c>
      <c r="H12" s="151" t="n">
        <v>1</v>
      </c>
      <c r="I12" s="130" t="n">
        <f aca="false">SUM(C12:H12)</f>
        <v>65.5</v>
      </c>
    </row>
    <row r="13" customFormat="false" ht="12.75" hidden="false" customHeight="false" outlineLevel="0" collapsed="false">
      <c r="A13" s="150" t="n">
        <v>11</v>
      </c>
      <c r="B13" s="143" t="s">
        <v>125</v>
      </c>
      <c r="C13" s="129" t="n">
        <v>12</v>
      </c>
      <c r="D13" s="151"/>
      <c r="E13" s="151"/>
      <c r="F13" s="151" t="n">
        <v>19</v>
      </c>
      <c r="G13" s="151" t="n">
        <v>19</v>
      </c>
      <c r="H13" s="151" t="n">
        <v>12.5</v>
      </c>
      <c r="I13" s="130" t="n">
        <f aca="false">SUM(C13:H13)</f>
        <v>62.5</v>
      </c>
    </row>
    <row r="14" customFormat="false" ht="12.75" hidden="false" customHeight="false" outlineLevel="0" collapsed="false">
      <c r="A14" s="150" t="n">
        <v>12</v>
      </c>
      <c r="B14" s="50" t="s">
        <v>123</v>
      </c>
      <c r="C14" s="134" t="n">
        <v>25</v>
      </c>
      <c r="D14" s="134" t="n">
        <v>1</v>
      </c>
      <c r="E14" s="151"/>
      <c r="F14" s="151" t="n">
        <v>1</v>
      </c>
      <c r="G14" s="151" t="n">
        <v>22</v>
      </c>
      <c r="H14" s="151" t="n">
        <v>10.5</v>
      </c>
      <c r="I14" s="130" t="n">
        <f aca="false">SUM(C14:H14)</f>
        <v>59.5</v>
      </c>
    </row>
    <row r="15" customFormat="false" ht="12.75" hidden="false" customHeight="false" outlineLevel="0" collapsed="false">
      <c r="A15" s="150" t="n">
        <v>13</v>
      </c>
      <c r="B15" s="72" t="s">
        <v>273</v>
      </c>
      <c r="C15" s="151"/>
      <c r="D15" s="151"/>
      <c r="E15" s="151" t="n">
        <v>10</v>
      </c>
      <c r="F15" s="151" t="n">
        <v>11</v>
      </c>
      <c r="G15" s="151" t="n">
        <v>16.5</v>
      </c>
      <c r="H15" s="151" t="n">
        <v>19</v>
      </c>
      <c r="I15" s="130" t="n">
        <f aca="false">SUM(C15:H15)</f>
        <v>56.5</v>
      </c>
    </row>
    <row r="16" customFormat="false" ht="12.75" hidden="false" customHeight="false" outlineLevel="0" collapsed="false">
      <c r="A16" s="150" t="n">
        <v>14</v>
      </c>
      <c r="B16" s="152" t="s">
        <v>253</v>
      </c>
      <c r="C16" s="134"/>
      <c r="D16" s="134" t="n">
        <v>17.5</v>
      </c>
      <c r="E16" s="151"/>
      <c r="F16" s="151"/>
      <c r="G16" s="151" t="n">
        <v>24</v>
      </c>
      <c r="H16" s="151" t="n">
        <v>4.5</v>
      </c>
      <c r="I16" s="130" t="n">
        <f aca="false">SUM(C16:H16)</f>
        <v>46</v>
      </c>
    </row>
    <row r="17" customFormat="false" ht="12.75" hidden="false" customHeight="false" outlineLevel="0" collapsed="false">
      <c r="A17" s="150" t="n">
        <v>15</v>
      </c>
      <c r="B17" s="142" t="s">
        <v>51</v>
      </c>
      <c r="C17" s="134"/>
      <c r="D17" s="134" t="n">
        <v>15</v>
      </c>
      <c r="E17" s="151"/>
      <c r="F17" s="151" t="n">
        <v>11.5</v>
      </c>
      <c r="G17" s="151"/>
      <c r="H17" s="151" t="n">
        <v>16.5</v>
      </c>
      <c r="I17" s="130" t="n">
        <f aca="false">SUM(C17:H17)</f>
        <v>43</v>
      </c>
    </row>
    <row r="18" customFormat="false" ht="12.75" hidden="false" customHeight="false" outlineLevel="0" collapsed="false">
      <c r="A18" s="150" t="n">
        <v>16</v>
      </c>
      <c r="B18" s="64" t="s">
        <v>209</v>
      </c>
      <c r="C18" s="129" t="n">
        <v>20</v>
      </c>
      <c r="D18" s="151"/>
      <c r="E18" s="151"/>
      <c r="F18" s="151"/>
      <c r="G18" s="151" t="n">
        <v>9</v>
      </c>
      <c r="H18" s="151" t="n">
        <v>12.5</v>
      </c>
      <c r="I18" s="130" t="n">
        <f aca="false">SUM(C18:H18)</f>
        <v>41.5</v>
      </c>
    </row>
    <row r="19" customFormat="false" ht="12.75" hidden="false" customHeight="false" outlineLevel="0" collapsed="false">
      <c r="A19" s="150" t="n">
        <v>17</v>
      </c>
      <c r="B19" s="72" t="s">
        <v>281</v>
      </c>
      <c r="C19" s="151"/>
      <c r="D19" s="151"/>
      <c r="E19" s="151" t="n">
        <v>11</v>
      </c>
      <c r="F19" s="151" t="n">
        <v>7.5</v>
      </c>
      <c r="G19" s="151" t="n">
        <v>6</v>
      </c>
      <c r="H19" s="151" t="n">
        <v>16.5</v>
      </c>
      <c r="I19" s="130" t="n">
        <f aca="false">SUM(C19:H19)</f>
        <v>41</v>
      </c>
    </row>
    <row r="20" customFormat="false" ht="12.75" hidden="false" customHeight="false" outlineLevel="0" collapsed="false">
      <c r="A20" s="150" t="n">
        <v>18</v>
      </c>
      <c r="B20" s="138" t="s">
        <v>166</v>
      </c>
      <c r="C20" s="134"/>
      <c r="D20" s="134" t="n">
        <v>5.5</v>
      </c>
      <c r="E20" s="151" t="n">
        <v>9</v>
      </c>
      <c r="F20" s="151" t="n">
        <v>7.5</v>
      </c>
      <c r="G20" s="151" t="n">
        <v>16.5</v>
      </c>
      <c r="H20" s="151"/>
      <c r="I20" s="130" t="n">
        <f aca="false">SUM(C20:H20)</f>
        <v>38.5</v>
      </c>
    </row>
    <row r="21" customFormat="false" ht="12.75" hidden="false" customHeight="false" outlineLevel="0" collapsed="false">
      <c r="A21" s="150" t="n">
        <v>19</v>
      </c>
      <c r="B21" s="144" t="s">
        <v>208</v>
      </c>
      <c r="C21" s="129" t="n">
        <v>2.5</v>
      </c>
      <c r="D21" s="151"/>
      <c r="E21" s="151" t="n">
        <v>5</v>
      </c>
      <c r="F21" s="151"/>
      <c r="G21" s="151" t="n">
        <v>5</v>
      </c>
      <c r="H21" s="151" t="n">
        <v>20.5</v>
      </c>
      <c r="I21" s="130" t="n">
        <f aca="false">SUM(C21:H21)</f>
        <v>33</v>
      </c>
    </row>
    <row r="22" customFormat="false" ht="12.75" hidden="false" customHeight="false" outlineLevel="0" collapsed="false">
      <c r="A22" s="150" t="n">
        <v>20</v>
      </c>
      <c r="B22" s="72" t="s">
        <v>278</v>
      </c>
      <c r="C22" s="134"/>
      <c r="D22" s="134" t="n">
        <v>21</v>
      </c>
      <c r="E22" s="151"/>
      <c r="F22" s="151"/>
      <c r="G22" s="151"/>
      <c r="H22" s="151" t="n">
        <v>6</v>
      </c>
      <c r="I22" s="130" t="n">
        <f aca="false">SUM(C22:H22)</f>
        <v>27</v>
      </c>
    </row>
    <row r="23" customFormat="false" ht="12.75" hidden="false" customHeight="false" outlineLevel="0" collapsed="false">
      <c r="A23" s="150" t="n">
        <v>21</v>
      </c>
      <c r="B23" s="56" t="s">
        <v>160</v>
      </c>
      <c r="C23" s="129" t="n">
        <v>13</v>
      </c>
      <c r="D23" s="151" t="n">
        <v>4</v>
      </c>
      <c r="E23" s="151"/>
      <c r="F23" s="151" t="n">
        <v>7.5</v>
      </c>
      <c r="G23" s="151"/>
      <c r="H23" s="151"/>
      <c r="I23" s="130" t="n">
        <f aca="false">SUM(C23:H23)</f>
        <v>24.5</v>
      </c>
    </row>
    <row r="24" customFormat="false" ht="12.75" hidden="false" customHeight="false" outlineLevel="0" collapsed="false">
      <c r="A24" s="150" t="n">
        <v>22</v>
      </c>
      <c r="B24" s="142" t="s">
        <v>29</v>
      </c>
      <c r="C24" s="129"/>
      <c r="D24" s="151"/>
      <c r="E24" s="151" t="n">
        <v>23</v>
      </c>
      <c r="F24" s="151"/>
      <c r="G24" s="151"/>
      <c r="H24" s="151"/>
      <c r="I24" s="130" t="n">
        <f aca="false">SUM(C24:H24)</f>
        <v>23</v>
      </c>
    </row>
    <row r="25" customFormat="false" ht="12.75" hidden="false" customHeight="false" outlineLevel="0" collapsed="false">
      <c r="A25" s="150" t="n">
        <v>23</v>
      </c>
      <c r="B25" s="152" t="s">
        <v>250</v>
      </c>
      <c r="C25" s="129" t="n">
        <v>1</v>
      </c>
      <c r="D25" s="151" t="n">
        <v>3.5</v>
      </c>
      <c r="E25" s="151"/>
      <c r="F25" s="151" t="n">
        <v>7.5</v>
      </c>
      <c r="G25" s="151" t="n">
        <v>10.5</v>
      </c>
      <c r="H25" s="151"/>
      <c r="I25" s="130" t="n">
        <f aca="false">SUM(C25:H25)</f>
        <v>22.5</v>
      </c>
    </row>
    <row r="26" customFormat="false" ht="12.75" hidden="false" customHeight="false" outlineLevel="0" collapsed="false">
      <c r="A26" s="150" t="n">
        <v>24</v>
      </c>
      <c r="B26" s="41" t="s">
        <v>88</v>
      </c>
      <c r="C26" s="134"/>
      <c r="D26" s="134"/>
      <c r="E26" s="134"/>
      <c r="F26" s="134" t="n">
        <v>12.5</v>
      </c>
      <c r="G26" s="134"/>
      <c r="H26" s="134" t="n">
        <v>8</v>
      </c>
      <c r="I26" s="130" t="n">
        <f aca="false">SUM(C26:H26)</f>
        <v>20.5</v>
      </c>
    </row>
    <row r="27" customFormat="false" ht="12.75" hidden="false" customHeight="false" outlineLevel="0" collapsed="false">
      <c r="A27" s="150" t="n">
        <v>25</v>
      </c>
      <c r="B27" s="56" t="s">
        <v>188</v>
      </c>
      <c r="C27" s="140"/>
      <c r="D27" s="140"/>
      <c r="E27" s="140"/>
      <c r="F27" s="140"/>
      <c r="G27" s="140"/>
      <c r="H27" s="134" t="n">
        <v>20.5</v>
      </c>
      <c r="I27" s="141" t="n">
        <f aca="false">SUM(C27:H27)</f>
        <v>20.5</v>
      </c>
    </row>
    <row r="28" customFormat="false" ht="12.75" hidden="false" customHeight="false" outlineLevel="0" collapsed="false">
      <c r="A28" s="150" t="n">
        <v>26</v>
      </c>
      <c r="B28" s="152" t="s">
        <v>267</v>
      </c>
      <c r="C28" s="134"/>
      <c r="D28" s="134" t="n">
        <v>19.5</v>
      </c>
      <c r="E28" s="151"/>
      <c r="F28" s="151"/>
      <c r="G28" s="151"/>
      <c r="H28" s="151"/>
      <c r="I28" s="130" t="n">
        <f aca="false">SUM(C28:H28)</f>
        <v>19.5</v>
      </c>
    </row>
    <row r="29" customFormat="false" ht="12.75" hidden="false" customHeight="false" outlineLevel="0" collapsed="false">
      <c r="A29" s="150" t="n">
        <v>27</v>
      </c>
      <c r="B29" s="143" t="s">
        <v>135</v>
      </c>
      <c r="C29" s="134"/>
      <c r="D29" s="134"/>
      <c r="E29" s="134"/>
      <c r="F29" s="134"/>
      <c r="G29" s="134" t="n">
        <v>14</v>
      </c>
      <c r="H29" s="134" t="n">
        <v>4.5</v>
      </c>
      <c r="I29" s="130" t="n">
        <f aca="false">SUM(C29:H29)</f>
        <v>18.5</v>
      </c>
    </row>
    <row r="30" customFormat="false" ht="12.75" hidden="false" customHeight="false" outlineLevel="0" collapsed="false">
      <c r="A30" s="150" t="n">
        <v>28</v>
      </c>
      <c r="B30" s="139" t="s">
        <v>89</v>
      </c>
      <c r="C30" s="134"/>
      <c r="D30" s="134"/>
      <c r="E30" s="134"/>
      <c r="F30" s="151" t="n">
        <v>15.5</v>
      </c>
      <c r="G30" s="134"/>
      <c r="H30" s="134"/>
      <c r="I30" s="130" t="n">
        <f aca="false">SUM(C30:H30)</f>
        <v>15.5</v>
      </c>
    </row>
    <row r="31" customFormat="false" ht="12.75" hidden="false" customHeight="false" outlineLevel="0" collapsed="false">
      <c r="A31" s="150" t="n">
        <v>29</v>
      </c>
      <c r="B31" s="152" t="s">
        <v>265</v>
      </c>
      <c r="C31" s="134"/>
      <c r="D31" s="134" t="n">
        <v>15</v>
      </c>
      <c r="E31" s="151"/>
      <c r="F31" s="151"/>
      <c r="G31" s="151"/>
      <c r="H31" s="151"/>
      <c r="I31" s="130" t="n">
        <f aca="false">SUM(C31:H31)</f>
        <v>15</v>
      </c>
    </row>
    <row r="32" customFormat="false" ht="12.75" hidden="false" customHeight="false" outlineLevel="0" collapsed="false">
      <c r="A32" s="150" t="n">
        <v>30</v>
      </c>
      <c r="B32" s="72" t="s">
        <v>275</v>
      </c>
      <c r="C32" s="134"/>
      <c r="D32" s="134" t="n">
        <v>5.5</v>
      </c>
      <c r="E32" s="151"/>
      <c r="F32" s="151" t="n">
        <v>4</v>
      </c>
      <c r="G32" s="151" t="n">
        <v>4</v>
      </c>
      <c r="H32" s="151"/>
      <c r="I32" s="130" t="n">
        <f aca="false">SUM(C32:H32)</f>
        <v>13.5</v>
      </c>
    </row>
    <row r="33" customFormat="false" ht="12.75" hidden="false" customHeight="false" outlineLevel="0" collapsed="false">
      <c r="A33" s="150" t="n">
        <v>31</v>
      </c>
      <c r="B33" s="72" t="s">
        <v>282</v>
      </c>
      <c r="C33" s="164"/>
      <c r="D33" s="151"/>
      <c r="E33" s="151"/>
      <c r="F33" s="151" t="n">
        <v>10</v>
      </c>
      <c r="G33" s="151" t="n">
        <v>2.5</v>
      </c>
      <c r="H33" s="151"/>
      <c r="I33" s="130" t="n">
        <f aca="false">SUM(C33:H33)</f>
        <v>12.5</v>
      </c>
    </row>
    <row r="34" customFormat="false" ht="12.75" hidden="false" customHeight="false" outlineLevel="0" collapsed="false">
      <c r="A34" s="150" t="n">
        <v>32</v>
      </c>
      <c r="B34" s="143" t="s">
        <v>124</v>
      </c>
      <c r="C34" s="129" t="n">
        <v>9</v>
      </c>
      <c r="D34" s="151"/>
      <c r="E34" s="151"/>
      <c r="F34" s="151"/>
      <c r="G34" s="151"/>
      <c r="H34" s="151"/>
      <c r="I34" s="130" t="n">
        <f aca="false">SUM(C34:H34)</f>
        <v>9</v>
      </c>
    </row>
    <row r="35" customFormat="false" ht="12.75" hidden="false" customHeight="false" outlineLevel="0" collapsed="false">
      <c r="A35" s="150" t="n">
        <v>33</v>
      </c>
      <c r="B35" s="56" t="s">
        <v>189</v>
      </c>
      <c r="C35" s="140"/>
      <c r="D35" s="140"/>
      <c r="E35" s="140"/>
      <c r="F35" s="140"/>
      <c r="G35" s="140"/>
      <c r="H35" s="134" t="n">
        <v>8</v>
      </c>
      <c r="I35" s="141" t="n">
        <f aca="false">SUM(C35:H35)</f>
        <v>8</v>
      </c>
    </row>
    <row r="36" customFormat="false" ht="12.75" hidden="false" customHeight="false" outlineLevel="0" collapsed="false">
      <c r="A36" s="150" t="n">
        <v>34</v>
      </c>
      <c r="B36" s="50" t="s">
        <v>147</v>
      </c>
      <c r="C36" s="134"/>
      <c r="D36" s="134"/>
      <c r="E36" s="134"/>
      <c r="F36" s="151" t="n">
        <v>2</v>
      </c>
      <c r="G36" s="134" t="n">
        <v>2.5</v>
      </c>
      <c r="H36" s="134" t="n">
        <v>1</v>
      </c>
      <c r="I36" s="141" t="n">
        <f aca="false">SUM(C36:H36)</f>
        <v>5.5</v>
      </c>
    </row>
    <row r="37" customFormat="false" ht="12.75" hidden="false" customHeight="false" outlineLevel="0" collapsed="false">
      <c r="A37" s="150" t="n">
        <v>35</v>
      </c>
      <c r="B37" s="56" t="s">
        <v>184</v>
      </c>
      <c r="C37" s="164"/>
      <c r="D37" s="151"/>
      <c r="E37" s="151"/>
      <c r="F37" s="151" t="n">
        <v>3</v>
      </c>
      <c r="G37" s="151"/>
      <c r="H37" s="151" t="n">
        <v>1</v>
      </c>
      <c r="I37" s="130" t="n">
        <f aca="false">SUM(C37:H37)</f>
        <v>4</v>
      </c>
    </row>
    <row r="38" customFormat="false" ht="12.75" hidden="false" customHeight="false" outlineLevel="0" collapsed="false">
      <c r="A38" s="150" t="n">
        <v>36</v>
      </c>
      <c r="B38" s="143" t="s">
        <v>143</v>
      </c>
      <c r="C38" s="134"/>
      <c r="D38" s="134"/>
      <c r="E38" s="134"/>
      <c r="F38" s="151" t="n">
        <v>1</v>
      </c>
      <c r="G38" s="134" t="n">
        <v>1</v>
      </c>
      <c r="H38" s="134" t="n">
        <v>1</v>
      </c>
      <c r="I38" s="141" t="n">
        <f aca="false">SUM(C38:H38)</f>
        <v>3</v>
      </c>
    </row>
    <row r="39" customFormat="false" ht="12.75" hidden="false" customHeight="false" outlineLevel="0" collapsed="false">
      <c r="A39" s="150" t="n">
        <v>37</v>
      </c>
      <c r="B39" s="50" t="s">
        <v>149</v>
      </c>
      <c r="C39" s="140"/>
      <c r="D39" s="140"/>
      <c r="E39" s="140"/>
      <c r="F39" s="140"/>
      <c r="G39" s="140"/>
      <c r="H39" s="151" t="n">
        <v>1.5</v>
      </c>
      <c r="I39" s="130" t="n">
        <f aca="false">SUM(C39:H39)</f>
        <v>1.5</v>
      </c>
    </row>
    <row r="40" customFormat="false" ht="13.5" hidden="false" customHeight="false" outlineLevel="0" collapsed="false">
      <c r="A40" s="150" t="n">
        <v>38</v>
      </c>
      <c r="B40" s="171" t="s">
        <v>284</v>
      </c>
      <c r="C40" s="146"/>
      <c r="D40" s="146"/>
      <c r="E40" s="146"/>
      <c r="F40" s="146"/>
      <c r="G40" s="146"/>
      <c r="H40" s="172" t="n">
        <v>1.5</v>
      </c>
      <c r="I40" s="156" t="n">
        <f aca="false">SUM(C40:H40)</f>
        <v>1.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7"/>
    <col collapsed="false" customWidth="true" hidden="false" outlineLevel="0" max="3" min="3" style="0" width="17.14"/>
    <col collapsed="false" customWidth="true" hidden="false" outlineLevel="0" max="4" min="4" style="0" width="16.84"/>
    <col collapsed="false" customWidth="true" hidden="false" outlineLevel="0" max="6" min="5" style="0" width="11.85"/>
    <col collapsed="false" customWidth="true" hidden="false" outlineLevel="0" max="7" min="7" style="0" width="15.99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25.99"/>
    <col collapsed="false" customWidth="true" hidden="false" outlineLevel="0" max="11" min="11" style="0" width="24.13"/>
  </cols>
  <sheetData>
    <row r="2" customFormat="false" ht="26.25" hidden="false" customHeight="false" outlineLevel="0" collapsed="false">
      <c r="D2" s="173" t="s">
        <v>325</v>
      </c>
      <c r="I2" s="174" t="s">
        <v>326</v>
      </c>
    </row>
    <row r="3" customFormat="false" ht="12.75" hidden="false" customHeight="false" outlineLevel="0" collapsed="false">
      <c r="A3" s="175"/>
      <c r="D3" s="176"/>
    </row>
    <row r="4" customFormat="false" ht="19.5" hidden="false" customHeight="false" outlineLevel="0" collapsed="false">
      <c r="B4" s="177" t="s">
        <v>1</v>
      </c>
      <c r="C4" s="6"/>
      <c r="E4" s="48"/>
      <c r="G4" s="178" t="s">
        <v>327</v>
      </c>
    </row>
    <row r="5" customFormat="false" ht="13.5" hidden="false" customHeight="false" outlineLevel="0" collapsed="false"/>
    <row r="6" customFormat="false" ht="20.25" hidden="false" customHeight="false" outlineLevel="0" collapsed="false">
      <c r="A6" s="179" t="s">
        <v>312</v>
      </c>
      <c r="B6" s="180"/>
      <c r="C6" s="161" t="s">
        <v>328</v>
      </c>
      <c r="D6" s="161" t="s">
        <v>329</v>
      </c>
      <c r="E6" s="161" t="s">
        <v>330</v>
      </c>
      <c r="F6" s="161" t="s">
        <v>331</v>
      </c>
      <c r="G6" s="162" t="s">
        <v>332</v>
      </c>
      <c r="I6" s="181" t="s">
        <v>312</v>
      </c>
      <c r="J6" s="182" t="s">
        <v>333</v>
      </c>
      <c r="K6" s="183" t="s">
        <v>332</v>
      </c>
    </row>
    <row r="7" customFormat="false" ht="19.5" hidden="false" customHeight="false" outlineLevel="0" collapsed="false">
      <c r="A7" s="149" t="n">
        <v>1</v>
      </c>
      <c r="B7" s="184" t="s">
        <v>101</v>
      </c>
      <c r="C7" s="185" t="n">
        <v>76</v>
      </c>
      <c r="D7" s="186" t="n">
        <v>70</v>
      </c>
      <c r="E7" s="186" t="n">
        <v>68</v>
      </c>
      <c r="F7" s="186" t="n">
        <v>68</v>
      </c>
      <c r="G7" s="187" t="n">
        <f aca="false">D7+E7+F7</f>
        <v>206</v>
      </c>
      <c r="I7" s="188" t="n">
        <v>1</v>
      </c>
      <c r="J7" s="189" t="s">
        <v>5</v>
      </c>
      <c r="K7" s="190" t="n">
        <f aca="false">G8+G17+G28+G38+G48+G58</f>
        <v>1294</v>
      </c>
    </row>
    <row r="8" customFormat="false" ht="19.5" hidden="false" customHeight="false" outlineLevel="0" collapsed="false">
      <c r="A8" s="105" t="n">
        <v>2</v>
      </c>
      <c r="B8" s="191" t="s">
        <v>5</v>
      </c>
      <c r="C8" s="192" t="n">
        <v>76</v>
      </c>
      <c r="D8" s="192" t="n">
        <v>69</v>
      </c>
      <c r="E8" s="192" t="n">
        <v>74</v>
      </c>
      <c r="F8" s="192"/>
      <c r="G8" s="193" t="n">
        <f aca="false">C8+D8+E8</f>
        <v>219</v>
      </c>
      <c r="I8" s="188" t="n">
        <v>2</v>
      </c>
      <c r="J8" s="194" t="s">
        <v>4</v>
      </c>
      <c r="K8" s="190" t="n">
        <f aca="false">G10+G18+G31+G41+G51+G61</f>
        <v>1311</v>
      </c>
    </row>
    <row r="9" customFormat="false" ht="19.5" hidden="false" customHeight="false" outlineLevel="0" collapsed="false">
      <c r="A9" s="105" t="n">
        <v>3</v>
      </c>
      <c r="B9" s="191" t="s">
        <v>3</v>
      </c>
      <c r="C9" s="192" t="n">
        <v>71</v>
      </c>
      <c r="D9" s="192" t="n">
        <v>69</v>
      </c>
      <c r="E9" s="195" t="n">
        <v>91</v>
      </c>
      <c r="F9" s="192" t="n">
        <v>80</v>
      </c>
      <c r="G9" s="193" t="n">
        <f aca="false">C9+D9+F9</f>
        <v>220</v>
      </c>
      <c r="I9" s="188" t="n">
        <v>3</v>
      </c>
      <c r="J9" s="196" t="s">
        <v>101</v>
      </c>
      <c r="K9" s="190" t="n">
        <f aca="false">G7+G20+G29+G39+G49+G59</f>
        <v>1325</v>
      </c>
    </row>
    <row r="10" customFormat="false" ht="19.5" hidden="false" customHeight="false" outlineLevel="0" collapsed="false">
      <c r="A10" s="105" t="n">
        <v>4</v>
      </c>
      <c r="B10" s="191" t="s">
        <v>4</v>
      </c>
      <c r="C10" s="195" t="n">
        <v>80</v>
      </c>
      <c r="D10" s="192" t="n">
        <v>80</v>
      </c>
      <c r="E10" s="192" t="n">
        <v>67</v>
      </c>
      <c r="F10" s="192" t="n">
        <v>76</v>
      </c>
      <c r="G10" s="193" t="n">
        <f aca="false">D10+E10+F10</f>
        <v>223</v>
      </c>
      <c r="I10" s="188" t="n">
        <v>4</v>
      </c>
      <c r="J10" s="197" t="s">
        <v>3</v>
      </c>
      <c r="K10" s="190" t="n">
        <f aca="false">G9+G21+G27+G37+G47+G57</f>
        <v>1339</v>
      </c>
    </row>
    <row r="11" customFormat="false" ht="19.5" hidden="false" customHeight="false" outlineLevel="0" collapsed="false">
      <c r="A11" s="105" t="n">
        <v>5</v>
      </c>
      <c r="B11" s="191" t="s">
        <v>308</v>
      </c>
      <c r="C11" s="195" t="n">
        <v>83</v>
      </c>
      <c r="D11" s="192" t="n">
        <v>72</v>
      </c>
      <c r="E11" s="192" t="n">
        <v>81</v>
      </c>
      <c r="F11" s="192" t="n">
        <v>76</v>
      </c>
      <c r="G11" s="193" t="n">
        <f aca="false">D11+E11+F11</f>
        <v>229</v>
      </c>
      <c r="I11" s="188" t="n">
        <v>5</v>
      </c>
      <c r="J11" s="198" t="s">
        <v>308</v>
      </c>
      <c r="K11" s="190" t="n">
        <f aca="false">G11+G19+G32+G42+G52+G62</f>
        <v>1367</v>
      </c>
    </row>
    <row r="12" customFormat="false" ht="20.25" hidden="false" customHeight="false" outlineLevel="0" collapsed="false">
      <c r="A12" s="117" t="n">
        <v>6</v>
      </c>
      <c r="B12" s="199" t="s">
        <v>6</v>
      </c>
      <c r="C12" s="200" t="n">
        <v>86</v>
      </c>
      <c r="D12" s="201" t="n">
        <v>79</v>
      </c>
      <c r="E12" s="201" t="n">
        <v>74</v>
      </c>
      <c r="F12" s="201" t="n">
        <v>78</v>
      </c>
      <c r="G12" s="202" t="n">
        <f aca="false">D12+E12+F12</f>
        <v>231</v>
      </c>
      <c r="I12" s="203" t="n">
        <v>6</v>
      </c>
      <c r="J12" s="204" t="s">
        <v>6</v>
      </c>
      <c r="K12" s="205" t="n">
        <f aca="false">G12+G22+G30+G40+G50+G60</f>
        <v>1371</v>
      </c>
    </row>
    <row r="13" customFormat="false" ht="13.5" hidden="false" customHeight="false" outlineLevel="0" collapsed="false"/>
    <row r="14" customFormat="false" ht="19.5" hidden="false" customHeight="false" outlineLevel="0" collapsed="false">
      <c r="B14" s="177" t="s">
        <v>334</v>
      </c>
      <c r="C14" s="6"/>
    </row>
    <row r="16" customFormat="false" ht="13.5" hidden="false" customHeight="false" outlineLevel="0" collapsed="false">
      <c r="A16" s="179" t="s">
        <v>312</v>
      </c>
      <c r="B16" s="161"/>
      <c r="C16" s="161" t="s">
        <v>328</v>
      </c>
      <c r="D16" s="161" t="s">
        <v>329</v>
      </c>
      <c r="E16" s="161" t="s">
        <v>330</v>
      </c>
      <c r="F16" s="161" t="s">
        <v>331</v>
      </c>
      <c r="G16" s="162" t="s">
        <v>332</v>
      </c>
    </row>
    <row r="17" customFormat="false" ht="19.5" hidden="false" customHeight="false" outlineLevel="0" collapsed="false">
      <c r="A17" s="149" t="n">
        <v>1</v>
      </c>
      <c r="B17" s="184" t="s">
        <v>5</v>
      </c>
      <c r="C17" s="186" t="n">
        <v>75</v>
      </c>
      <c r="D17" s="186" t="n">
        <v>69</v>
      </c>
      <c r="E17" s="186" t="n">
        <v>68</v>
      </c>
      <c r="F17" s="185"/>
      <c r="G17" s="187" t="n">
        <f aca="false">C17+D17+E17</f>
        <v>212</v>
      </c>
    </row>
    <row r="18" customFormat="false" ht="19.5" hidden="false" customHeight="false" outlineLevel="0" collapsed="false">
      <c r="A18" s="105" t="n">
        <v>2</v>
      </c>
      <c r="B18" s="191" t="s">
        <v>4</v>
      </c>
      <c r="C18" s="195" t="n">
        <v>80</v>
      </c>
      <c r="D18" s="192" t="n">
        <v>70</v>
      </c>
      <c r="E18" s="192" t="n">
        <v>67</v>
      </c>
      <c r="F18" s="192" t="n">
        <v>75</v>
      </c>
      <c r="G18" s="206" t="n">
        <f aca="false">D18+E18+F18</f>
        <v>212</v>
      </c>
    </row>
    <row r="19" customFormat="false" ht="19.5" hidden="false" customHeight="false" outlineLevel="0" collapsed="false">
      <c r="A19" s="105" t="n">
        <v>3</v>
      </c>
      <c r="B19" s="191" t="s">
        <v>308</v>
      </c>
      <c r="C19" s="195" t="n">
        <v>77</v>
      </c>
      <c r="D19" s="192" t="n">
        <v>68</v>
      </c>
      <c r="E19" s="192" t="n">
        <v>76</v>
      </c>
      <c r="F19" s="192" t="n">
        <v>72</v>
      </c>
      <c r="G19" s="206" t="n">
        <f aca="false">D19+E19+F19</f>
        <v>216</v>
      </c>
    </row>
    <row r="20" customFormat="false" ht="19.5" hidden="false" customHeight="false" outlineLevel="0" collapsed="false">
      <c r="A20" s="105" t="n">
        <v>4</v>
      </c>
      <c r="B20" s="191" t="s">
        <v>101</v>
      </c>
      <c r="C20" s="195" t="n">
        <v>76</v>
      </c>
      <c r="D20" s="192" t="n">
        <v>70</v>
      </c>
      <c r="E20" s="192" t="n">
        <v>76</v>
      </c>
      <c r="F20" s="192" t="n">
        <v>71</v>
      </c>
      <c r="G20" s="206" t="n">
        <f aca="false">D20+E20+F20</f>
        <v>217</v>
      </c>
    </row>
    <row r="21" customFormat="false" ht="19.5" hidden="false" customHeight="false" outlineLevel="0" collapsed="false">
      <c r="A21" s="105" t="n">
        <v>5</v>
      </c>
      <c r="B21" s="191" t="s">
        <v>3</v>
      </c>
      <c r="C21" s="192" t="n">
        <v>74</v>
      </c>
      <c r="D21" s="192" t="n">
        <v>70</v>
      </c>
      <c r="E21" s="192" t="n">
        <v>77</v>
      </c>
      <c r="F21" s="195" t="n">
        <v>77</v>
      </c>
      <c r="G21" s="206" t="n">
        <f aca="false">C21+D21+E21</f>
        <v>221</v>
      </c>
    </row>
    <row r="22" customFormat="false" ht="20.25" hidden="false" customHeight="false" outlineLevel="0" collapsed="false">
      <c r="A22" s="117" t="n">
        <v>6</v>
      </c>
      <c r="B22" s="199" t="s">
        <v>6</v>
      </c>
      <c r="C22" s="201" t="n">
        <v>94</v>
      </c>
      <c r="D22" s="200"/>
      <c r="E22" s="201" t="n">
        <v>75</v>
      </c>
      <c r="F22" s="201" t="n">
        <v>81</v>
      </c>
      <c r="G22" s="207" t="n">
        <f aca="false">C22+E22+F22</f>
        <v>250</v>
      </c>
    </row>
    <row r="23" customFormat="false" ht="13.5" hidden="false" customHeight="false" outlineLevel="0" collapsed="false"/>
    <row r="24" customFormat="false" ht="20.25" hidden="false" customHeight="false" outlineLevel="0" collapsed="false">
      <c r="B24" s="208" t="s">
        <v>335</v>
      </c>
      <c r="C24" s="209"/>
    </row>
    <row r="26" customFormat="false" ht="12.75" hidden="false" customHeight="false" outlineLevel="0" collapsed="false">
      <c r="A26" s="210" t="s">
        <v>312</v>
      </c>
      <c r="B26" s="210"/>
      <c r="C26" s="210" t="s">
        <v>328</v>
      </c>
      <c r="D26" s="210" t="s">
        <v>329</v>
      </c>
      <c r="E26" s="210" t="s">
        <v>330</v>
      </c>
      <c r="F26" s="210" t="s">
        <v>331</v>
      </c>
      <c r="G26" s="210" t="s">
        <v>332</v>
      </c>
    </row>
    <row r="27" customFormat="false" ht="19.5" hidden="false" customHeight="false" outlineLevel="0" collapsed="false">
      <c r="A27" s="107" t="n">
        <v>1</v>
      </c>
      <c r="B27" s="191" t="s">
        <v>3</v>
      </c>
      <c r="C27" s="195" t="n">
        <v>77</v>
      </c>
      <c r="D27" s="192" t="n">
        <v>73</v>
      </c>
      <c r="E27" s="192" t="n">
        <v>71</v>
      </c>
      <c r="F27" s="192" t="n">
        <v>74</v>
      </c>
      <c r="G27" s="192" t="n">
        <f aca="false">D27+E27+F27</f>
        <v>218</v>
      </c>
    </row>
    <row r="28" customFormat="false" ht="19.5" hidden="false" customHeight="false" outlineLevel="0" collapsed="false">
      <c r="A28" s="107" t="n">
        <v>2</v>
      </c>
      <c r="B28" s="191" t="s">
        <v>5</v>
      </c>
      <c r="C28" s="195" t="n">
        <v>77</v>
      </c>
      <c r="D28" s="192" t="n">
        <v>76</v>
      </c>
      <c r="E28" s="192" t="n">
        <v>73</v>
      </c>
      <c r="F28" s="163" t="n">
        <v>71</v>
      </c>
      <c r="G28" s="192" t="n">
        <f aca="false">D28+E28+F28</f>
        <v>220</v>
      </c>
    </row>
    <row r="29" customFormat="false" ht="19.5" hidden="false" customHeight="false" outlineLevel="0" collapsed="false">
      <c r="A29" s="107" t="n">
        <v>3</v>
      </c>
      <c r="B29" s="191" t="s">
        <v>101</v>
      </c>
      <c r="C29" s="192" t="n">
        <v>78</v>
      </c>
      <c r="D29" s="192" t="n">
        <v>72</v>
      </c>
      <c r="E29" s="192" t="n">
        <v>78</v>
      </c>
      <c r="F29" s="195" t="n">
        <v>83</v>
      </c>
      <c r="G29" s="192" t="n">
        <f aca="false">C29+D29+E29</f>
        <v>228</v>
      </c>
    </row>
    <row r="30" customFormat="false" ht="19.5" hidden="false" customHeight="false" outlineLevel="0" collapsed="false">
      <c r="A30" s="107" t="n">
        <v>4</v>
      </c>
      <c r="B30" s="191" t="s">
        <v>6</v>
      </c>
      <c r="C30" s="195" t="n">
        <v>88</v>
      </c>
      <c r="D30" s="192" t="n">
        <v>81</v>
      </c>
      <c r="E30" s="192" t="n">
        <v>69</v>
      </c>
      <c r="F30" s="192" t="n">
        <v>77</v>
      </c>
      <c r="G30" s="192" t="n">
        <f aca="false">D30+E30+F30</f>
        <v>227</v>
      </c>
    </row>
    <row r="31" customFormat="false" ht="19.5" hidden="false" customHeight="false" outlineLevel="0" collapsed="false">
      <c r="A31" s="107" t="n">
        <v>5</v>
      </c>
      <c r="B31" s="191" t="s">
        <v>4</v>
      </c>
      <c r="C31" s="195" t="n">
        <v>83</v>
      </c>
      <c r="D31" s="192" t="n">
        <v>75</v>
      </c>
      <c r="E31" s="192" t="n">
        <v>70</v>
      </c>
      <c r="F31" s="192" t="n">
        <v>73</v>
      </c>
      <c r="G31" s="192" t="n">
        <f aca="false">D31+E31+F31</f>
        <v>218</v>
      </c>
    </row>
    <row r="32" customFormat="false" ht="19.5" hidden="false" customHeight="false" outlineLevel="0" collapsed="false">
      <c r="A32" s="107" t="n">
        <v>6</v>
      </c>
      <c r="B32" s="191" t="s">
        <v>308</v>
      </c>
      <c r="C32" s="195" t="n">
        <v>90</v>
      </c>
      <c r="D32" s="192" t="n">
        <v>84</v>
      </c>
      <c r="E32" s="192" t="n">
        <v>76</v>
      </c>
      <c r="F32" s="192" t="n">
        <v>75</v>
      </c>
      <c r="G32" s="192" t="n">
        <f aca="false">D32+E32+F32</f>
        <v>235</v>
      </c>
    </row>
    <row r="33" customFormat="false" ht="13.5" hidden="false" customHeight="false" outlineLevel="0" collapsed="false"/>
    <row r="34" customFormat="false" ht="20.25" hidden="false" customHeight="false" outlineLevel="0" collapsed="false">
      <c r="B34" s="208" t="s">
        <v>336</v>
      </c>
      <c r="C34" s="211"/>
    </row>
    <row r="36" customFormat="false" ht="12.75" hidden="false" customHeight="false" outlineLevel="0" collapsed="false">
      <c r="A36" s="210" t="s">
        <v>312</v>
      </c>
      <c r="B36" s="210"/>
      <c r="C36" s="210" t="s">
        <v>328</v>
      </c>
      <c r="D36" s="210" t="s">
        <v>329</v>
      </c>
      <c r="E36" s="210" t="s">
        <v>330</v>
      </c>
      <c r="F36" s="210" t="s">
        <v>331</v>
      </c>
      <c r="G36" s="210" t="s">
        <v>332</v>
      </c>
    </row>
    <row r="37" customFormat="false" ht="19.5" hidden="false" customHeight="false" outlineLevel="0" collapsed="false">
      <c r="A37" s="107" t="n">
        <v>1</v>
      </c>
      <c r="B37" s="191" t="s">
        <v>3</v>
      </c>
      <c r="C37" s="195" t="n">
        <v>81</v>
      </c>
      <c r="D37" s="192" t="n">
        <v>71</v>
      </c>
      <c r="E37" s="192" t="n">
        <v>79</v>
      </c>
      <c r="F37" s="192" t="n">
        <v>75</v>
      </c>
      <c r="G37" s="192" t="n">
        <f aca="false">D37+E37+F37</f>
        <v>225</v>
      </c>
    </row>
    <row r="38" customFormat="false" ht="19.5" hidden="false" customHeight="false" outlineLevel="0" collapsed="false">
      <c r="A38" s="107" t="n">
        <v>2</v>
      </c>
      <c r="B38" s="191" t="s">
        <v>5</v>
      </c>
      <c r="C38" s="195" t="n">
        <v>79</v>
      </c>
      <c r="D38" s="192" t="n">
        <v>72</v>
      </c>
      <c r="E38" s="192" t="n">
        <v>72</v>
      </c>
      <c r="F38" s="192" t="n">
        <v>68</v>
      </c>
      <c r="G38" s="192" t="n">
        <f aca="false">D38+E38+F38</f>
        <v>212</v>
      </c>
    </row>
    <row r="39" customFormat="false" ht="19.5" hidden="false" customHeight="false" outlineLevel="0" collapsed="false">
      <c r="A39" s="107" t="n">
        <v>3</v>
      </c>
      <c r="B39" s="191" t="s">
        <v>101</v>
      </c>
      <c r="C39" s="192" t="n">
        <v>75</v>
      </c>
      <c r="D39" s="192" t="n">
        <v>70</v>
      </c>
      <c r="E39" s="192" t="n">
        <v>71</v>
      </c>
      <c r="F39" s="195" t="n">
        <v>77</v>
      </c>
      <c r="G39" s="192" t="n">
        <f aca="false">C39+D39+E39</f>
        <v>216</v>
      </c>
    </row>
    <row r="40" customFormat="false" ht="19.5" hidden="false" customHeight="false" outlineLevel="0" collapsed="false">
      <c r="A40" s="107" t="n">
        <v>4</v>
      </c>
      <c r="B40" s="191" t="s">
        <v>6</v>
      </c>
      <c r="C40" s="195" t="n">
        <v>85</v>
      </c>
      <c r="D40" s="192" t="n">
        <v>78</v>
      </c>
      <c r="E40" s="192" t="n">
        <v>73</v>
      </c>
      <c r="F40" s="192" t="n">
        <v>68</v>
      </c>
      <c r="G40" s="192" t="n">
        <f aca="false">D40+E40+F40</f>
        <v>219</v>
      </c>
    </row>
    <row r="41" customFormat="false" ht="19.5" hidden="false" customHeight="false" outlineLevel="0" collapsed="false">
      <c r="A41" s="107" t="n">
        <v>5</v>
      </c>
      <c r="B41" s="191" t="s">
        <v>4</v>
      </c>
      <c r="C41" s="195" t="n">
        <v>87</v>
      </c>
      <c r="D41" s="192" t="n">
        <v>76</v>
      </c>
      <c r="E41" s="192" t="n">
        <v>69</v>
      </c>
      <c r="F41" s="192" t="n">
        <v>67</v>
      </c>
      <c r="G41" s="192" t="n">
        <f aca="false">D41+E41+F41</f>
        <v>212</v>
      </c>
    </row>
    <row r="42" customFormat="false" ht="19.5" hidden="false" customHeight="false" outlineLevel="0" collapsed="false">
      <c r="A42" s="107" t="n">
        <v>6</v>
      </c>
      <c r="B42" s="191" t="s">
        <v>308</v>
      </c>
      <c r="C42" s="195" t="n">
        <v>87</v>
      </c>
      <c r="D42" s="192" t="n">
        <v>77</v>
      </c>
      <c r="E42" s="192" t="n">
        <v>77</v>
      </c>
      <c r="F42" s="192" t="n">
        <v>77</v>
      </c>
      <c r="G42" s="192" t="n">
        <f aca="false">D42+E42+F42</f>
        <v>231</v>
      </c>
    </row>
    <row r="43" customFormat="false" ht="13.5" hidden="false" customHeight="false" outlineLevel="0" collapsed="false"/>
    <row r="44" customFormat="false" ht="20.25" hidden="false" customHeight="false" outlineLevel="0" collapsed="false">
      <c r="B44" s="212" t="s">
        <v>337</v>
      </c>
      <c r="C44" s="209"/>
    </row>
    <row r="46" customFormat="false" ht="12.75" hidden="false" customHeight="false" outlineLevel="0" collapsed="false">
      <c r="A46" s="210" t="s">
        <v>312</v>
      </c>
      <c r="B46" s="210"/>
      <c r="C46" s="210" t="s">
        <v>328</v>
      </c>
      <c r="D46" s="210" t="s">
        <v>329</v>
      </c>
      <c r="E46" s="210" t="s">
        <v>330</v>
      </c>
      <c r="F46" s="210" t="s">
        <v>331</v>
      </c>
      <c r="G46" s="210" t="s">
        <v>332</v>
      </c>
    </row>
    <row r="47" customFormat="false" ht="19.5" hidden="false" customHeight="false" outlineLevel="0" collapsed="false">
      <c r="A47" s="107" t="n">
        <v>1</v>
      </c>
      <c r="B47" s="191" t="s">
        <v>3</v>
      </c>
      <c r="C47" s="192" t="n">
        <v>95</v>
      </c>
      <c r="D47" s="195"/>
      <c r="E47" s="192" t="n">
        <v>76</v>
      </c>
      <c r="F47" s="192" t="n">
        <v>74</v>
      </c>
      <c r="G47" s="192" t="n">
        <f aca="false">C47+E47+F47</f>
        <v>245</v>
      </c>
    </row>
    <row r="48" customFormat="false" ht="19.5" hidden="false" customHeight="false" outlineLevel="0" collapsed="false">
      <c r="A48" s="107" t="n">
        <v>2</v>
      </c>
      <c r="B48" s="191" t="s">
        <v>5</v>
      </c>
      <c r="C48" s="192" t="n">
        <v>78</v>
      </c>
      <c r="D48" s="192" t="n">
        <v>71</v>
      </c>
      <c r="E48" s="192" t="n">
        <v>72</v>
      </c>
      <c r="F48" s="195" t="n">
        <v>79</v>
      </c>
      <c r="G48" s="192" t="n">
        <f aca="false">C48+D48+E48</f>
        <v>221</v>
      </c>
    </row>
    <row r="49" customFormat="false" ht="19.5" hidden="false" customHeight="false" outlineLevel="0" collapsed="false">
      <c r="A49" s="107" t="n">
        <v>3</v>
      </c>
      <c r="B49" s="191" t="s">
        <v>101</v>
      </c>
      <c r="C49" s="195" t="n">
        <v>83</v>
      </c>
      <c r="D49" s="192" t="n">
        <v>78</v>
      </c>
      <c r="E49" s="192" t="n">
        <v>77</v>
      </c>
      <c r="F49" s="192" t="n">
        <v>74</v>
      </c>
      <c r="G49" s="192" t="n">
        <f aca="false">D49+E49+F49</f>
        <v>229</v>
      </c>
    </row>
    <row r="50" customFormat="false" ht="19.5" hidden="false" customHeight="false" outlineLevel="0" collapsed="false">
      <c r="A50" s="107" t="n">
        <v>4</v>
      </c>
      <c r="B50" s="191" t="s">
        <v>6</v>
      </c>
      <c r="C50" s="195" t="n">
        <v>85</v>
      </c>
      <c r="D50" s="192" t="n">
        <v>82</v>
      </c>
      <c r="E50" s="192" t="n">
        <v>73</v>
      </c>
      <c r="F50" s="192" t="n">
        <v>75</v>
      </c>
      <c r="G50" s="192" t="n">
        <f aca="false">D50+E50+F50</f>
        <v>230</v>
      </c>
    </row>
    <row r="51" customFormat="false" ht="19.5" hidden="false" customHeight="false" outlineLevel="0" collapsed="false">
      <c r="A51" s="107" t="n">
        <v>5</v>
      </c>
      <c r="B51" s="191" t="s">
        <v>4</v>
      </c>
      <c r="C51" s="195" t="n">
        <v>85</v>
      </c>
      <c r="D51" s="192" t="n">
        <v>73</v>
      </c>
      <c r="E51" s="192" t="n">
        <v>76</v>
      </c>
      <c r="F51" s="192" t="n">
        <v>77</v>
      </c>
      <c r="G51" s="192" t="n">
        <f aca="false">D51+E51+F51</f>
        <v>226</v>
      </c>
    </row>
    <row r="52" customFormat="false" ht="19.5" hidden="false" customHeight="false" outlineLevel="0" collapsed="false">
      <c r="A52" s="107" t="n">
        <v>6</v>
      </c>
      <c r="B52" s="191" t="s">
        <v>308</v>
      </c>
      <c r="C52" s="195" t="n">
        <v>85</v>
      </c>
      <c r="D52" s="192" t="n">
        <v>75</v>
      </c>
      <c r="E52" s="192" t="n">
        <v>81</v>
      </c>
      <c r="F52" s="192" t="n">
        <v>75</v>
      </c>
      <c r="G52" s="192" t="n">
        <f aca="false">D52+E52+F52</f>
        <v>231</v>
      </c>
    </row>
    <row r="53" customFormat="false" ht="13.5" hidden="false" customHeight="false" outlineLevel="0" collapsed="false"/>
    <row r="54" customFormat="false" ht="20.25" hidden="false" customHeight="false" outlineLevel="0" collapsed="false">
      <c r="B54" s="212" t="s">
        <v>338</v>
      </c>
      <c r="C54" s="209"/>
    </row>
    <row r="56" customFormat="false" ht="12.75" hidden="false" customHeight="false" outlineLevel="0" collapsed="false">
      <c r="A56" s="210" t="s">
        <v>312</v>
      </c>
      <c r="B56" s="210"/>
      <c r="C56" s="210" t="s">
        <v>328</v>
      </c>
      <c r="D56" s="210" t="s">
        <v>329</v>
      </c>
      <c r="E56" s="210" t="s">
        <v>330</v>
      </c>
      <c r="F56" s="210" t="s">
        <v>331</v>
      </c>
      <c r="G56" s="210" t="s">
        <v>332</v>
      </c>
    </row>
    <row r="57" customFormat="false" ht="19.5" hidden="false" customHeight="false" outlineLevel="0" collapsed="false">
      <c r="A57" s="107" t="n">
        <v>1</v>
      </c>
      <c r="B57" s="191" t="s">
        <v>3</v>
      </c>
      <c r="C57" s="195" t="n">
        <v>80</v>
      </c>
      <c r="D57" s="192" t="n">
        <v>72</v>
      </c>
      <c r="E57" s="192" t="n">
        <v>72</v>
      </c>
      <c r="F57" s="192" t="n">
        <v>66</v>
      </c>
      <c r="G57" s="192" t="n">
        <f aca="false">D57+E57+F57</f>
        <v>210</v>
      </c>
    </row>
    <row r="58" customFormat="false" ht="19.5" hidden="false" customHeight="false" outlineLevel="0" collapsed="false">
      <c r="A58" s="107" t="n">
        <v>2</v>
      </c>
      <c r="B58" s="191" t="s">
        <v>5</v>
      </c>
      <c r="C58" s="192" t="n">
        <v>70</v>
      </c>
      <c r="D58" s="192" t="n">
        <v>69</v>
      </c>
      <c r="E58" s="192" t="n">
        <v>71</v>
      </c>
      <c r="F58" s="195" t="n">
        <v>81</v>
      </c>
      <c r="G58" s="192" t="n">
        <f aca="false">C58+D58+E58</f>
        <v>210</v>
      </c>
    </row>
    <row r="59" customFormat="false" ht="19.5" hidden="false" customHeight="false" outlineLevel="0" collapsed="false">
      <c r="A59" s="107" t="n">
        <v>3</v>
      </c>
      <c r="B59" s="191" t="s">
        <v>101</v>
      </c>
      <c r="C59" s="195" t="n">
        <v>82</v>
      </c>
      <c r="D59" s="192" t="n">
        <v>78</v>
      </c>
      <c r="E59" s="192" t="n">
        <v>75</v>
      </c>
      <c r="F59" s="192" t="n">
        <v>76</v>
      </c>
      <c r="G59" s="192" t="n">
        <f aca="false">D59+E59+F59</f>
        <v>229</v>
      </c>
    </row>
    <row r="60" customFormat="false" ht="19.5" hidden="false" customHeight="false" outlineLevel="0" collapsed="false">
      <c r="A60" s="107" t="n">
        <v>4</v>
      </c>
      <c r="B60" s="191" t="s">
        <v>6</v>
      </c>
      <c r="C60" s="195" t="n">
        <v>81</v>
      </c>
      <c r="D60" s="192" t="n">
        <v>71</v>
      </c>
      <c r="E60" s="192" t="n">
        <v>70</v>
      </c>
      <c r="F60" s="192" t="n">
        <v>73</v>
      </c>
      <c r="G60" s="192" t="n">
        <f aca="false">D60+E60+F60</f>
        <v>214</v>
      </c>
    </row>
    <row r="61" customFormat="false" ht="19.5" hidden="false" customHeight="false" outlineLevel="0" collapsed="false">
      <c r="A61" s="107" t="n">
        <v>5</v>
      </c>
      <c r="B61" s="191" t="s">
        <v>4</v>
      </c>
      <c r="C61" s="195" t="n">
        <v>90</v>
      </c>
      <c r="D61" s="192" t="n">
        <v>79</v>
      </c>
      <c r="E61" s="192" t="n">
        <v>73</v>
      </c>
      <c r="F61" s="192" t="n">
        <v>68</v>
      </c>
      <c r="G61" s="192" t="n">
        <f aca="false">D61+E61+F61</f>
        <v>220</v>
      </c>
    </row>
    <row r="62" customFormat="false" ht="19.5" hidden="false" customHeight="false" outlineLevel="0" collapsed="false">
      <c r="A62" s="107" t="n">
        <v>6</v>
      </c>
      <c r="B62" s="191" t="s">
        <v>308</v>
      </c>
      <c r="C62" s="195" t="n">
        <v>87</v>
      </c>
      <c r="D62" s="192" t="n">
        <v>77</v>
      </c>
      <c r="E62" s="192" t="n">
        <v>77</v>
      </c>
      <c r="F62" s="192" t="n">
        <v>71</v>
      </c>
      <c r="G62" s="192" t="n">
        <f aca="false">D62+E62+F62</f>
        <v>2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lf</cp:lastModifiedBy>
  <dcterms:modified xsi:type="dcterms:W3CDTF">2016-10-04T18:40:49Z</dcterms:modified>
  <cp:revision>0</cp:revision>
  <dc:subject/>
  <dc:title/>
</cp:coreProperties>
</file>